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38</definedName>
    <definedName function="false" hidden="false" localSheetId="1" name="_xlnm.Print_Area" vbProcedure="false">Лист1!$A$1:$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3">
  <si>
    <t xml:space="preserve">Заборгованість із заробітної плати на економічно активних підприємствах області</t>
  </si>
  <si>
    <t xml:space="preserve">на 29 берез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26447371</t>
  </si>
  <si>
    <t xml:space="preserve">ЛУГАНСЬКА ФIЛIЯ ДЕРЖАВНОГО ПIДПРИЄМСТВА "ДЕРЖАВНИЙ НАУКОВО-ДОСЛIДНИЙ IНСТИТУТ БУДIВЕЛЬНИХ КОНСТРУКЦIЙ"</t>
  </si>
  <si>
    <t xml:space="preserve">М.ЛУГАНСЬК, ЛЕНIНСЬКИЙ Р-Н, КВАР. ДИМИТРОВА, БУД. 23-А</t>
  </si>
  <si>
    <t xml:space="preserve">30995579</t>
  </si>
  <si>
    <t xml:space="preserve">МIСЬКЕ КОМУНАЛЬНЕ ПIДПРИЄМСТВО "МАЙСТЕРНЯ ГЕНПЛАНУ"</t>
  </si>
  <si>
    <t xml:space="preserve">М.ЛУГАНСЬК, ЛЕНIНСЬКИЙ Р-Н, ВУЛ. КАРЛА МАРКСА, БУД. 7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325476</t>
  </si>
  <si>
    <t xml:space="preserve">ТОВАРИСТВО З ОБМЕЖЕНОЮ ВIДПОВIДАЛЬНIСТЮ "УКРПРОМРЕМБУД"</t>
  </si>
  <si>
    <t xml:space="preserve">М.ЛУГАНСЬК, АРТЕМIВСЬКИЙ Р-Н, ПРОЄЗД 9-Й ЛУТУГИНСЬКИЙ, БУД. 1</t>
  </si>
  <si>
    <t xml:space="preserve">31856550</t>
  </si>
  <si>
    <t xml:space="preserve">ТОВАРИСТВО З ОБМЕЖЕНОЮ ВIДПОВIДАЛЬНIСТЮ "ЛУГПРОМРЕСУРСИ"</t>
  </si>
  <si>
    <t xml:space="preserve">34870384</t>
  </si>
  <si>
    <t xml:space="preserve">ТОВАРИСТВО З ОБМЕЖЕНОЮ ВIДПОВIДАЛЬНIСТЮ "ЗАВОД З РЕМОНТУ ГОРНО-ШАХТНОГО ОБЛАДНАННЯ "СПУТНИК"</t>
  </si>
  <si>
    <t xml:space="preserve">ЛУГАНСЬКА ОБЛ., ЛУГАНСЬК, СМТ ЮВIЛЕЙНЕ, ШОСЕ АЛЧЕВСЬКЕ, БУД. 10</t>
  </si>
  <si>
    <t xml:space="preserve">36129356</t>
  </si>
  <si>
    <t xml:space="preserve">ТОВАРИСТВО З ОБМЕЖЕНОЮ ВIДПОВIДАЛЬНIСТЮ "СИНУС-IНЖЕНЕРIНГ"</t>
  </si>
  <si>
    <t xml:space="preserve">М.ЛУГАНСЬК, ЛЕНIНСЬКИЙ Р-Н, ВУЛ. ЧЕЛЮСКIНЦIВ, БУД. 92, КВ. 6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6006248</t>
  </si>
  <si>
    <t xml:space="preserve">ДЕРЖАВНЕ ПIДПРИЄМСТВО ""УКРВУГЛЕПЕРСПЕКТИВА"" банкрут</t>
  </si>
  <si>
    <t xml:space="preserve">ЛУГАНСЬКА ОБЛ., ЛУГАНСЬК, СМТ ЮВIЛЕЙНЕ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1823441</t>
  </si>
  <si>
    <t xml:space="preserve">ПРИВАТНЕ ПIДПРИЄМСТВО "ЕНЕРГIЯ"</t>
  </si>
  <si>
    <t xml:space="preserve">ЛУГАНСЬКА ОБЛ., АНТРАЦИТIВСЬКИЙ Р-Н, С-ЩЕ КРАСНОЛУЦЬКИЙ, ВУЛ. РАДЯНСЬКА, БУД. 17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1463293</t>
  </si>
  <si>
    <t xml:space="preserve">ПРИВАТНЕ АКЦIОНЕРНЕ ТОВАРИСТВО "ПЕРВОМАЙСЬКИЙ МЕХАНIЧНИЙ ЗАВОД"</t>
  </si>
  <si>
    <t xml:space="preserve">ЛУГАНСЬКА ОБЛ., М.ПЕРВОМАЙСЬК, ВУЛ. ПРАВIКА, БУД. 1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 банкрут</t>
  </si>
  <si>
    <t xml:space="preserve">ЛУГАНСЬКА ОБЛ., М.СЄВЄРОДОНЕЦЬК, ВУЛ. СИЛIКАТНА, 10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1240893</t>
  </si>
  <si>
    <t xml:space="preserve">ПУБЛIЧНЕ АКЦIОНЕРНЕ ТОВАРИСТВО "ДОРСТРОЙ"</t>
  </si>
  <si>
    <t xml:space="preserve">ЛУГАНСЬКА ОБЛ., М.СҐВҐРОДОНЕЦЬК, ПРОСП. ХIМIКIВ, БУД. 68</t>
  </si>
  <si>
    <t xml:space="preserve">33622624</t>
  </si>
  <si>
    <t xml:space="preserve">КОМУНАЛЬНЕ ПIДПРИЄМСТВО "СҐВҐРОДОНЕЦЬКА РИТУАЛЬНА СЛУЖБА"</t>
  </si>
  <si>
    <t xml:space="preserve">ЛУГАНСЬКА ОБЛ., М.СҐВҐРОДОНЕЦЬК, ВУЛ. СМЕТАНIНА, БУД. 26 А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21822479</t>
  </si>
  <si>
    <t xml:space="preserve">ТОВАРИСТВО З ОБМЕЖЕНОЮ ВIДПОВIДАЛЬНIСТЮ "ШАХТА "САДОВА"</t>
  </si>
  <si>
    <t xml:space="preserve">ВСЕГО</t>
  </si>
  <si>
    <t xml:space="preserve">Бiловодськiй р-н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7796267</t>
  </si>
  <si>
    <t xml:space="preserve">КОМУНАЛЬНЕ ПIДПРИЄМСТВО "КРЕМIННА-КОМУНСЕРВIС"</t>
  </si>
  <si>
    <t xml:space="preserve">ЛУГАНСЬКА ОБЛ., КРЕМIНСЬКИЙ Р-Н, М.КРЕМIННА, ПРОВ. БУЛЬВАРНИЙ, БУД. 4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364541</t>
  </si>
  <si>
    <t xml:space="preserve">ТОВАРИСТВО З ОБМЕЖЕНОЮ ВIДПОВIДАЛЬНIСТЮ "ПЕРЕВАЛЬСЬКИЙ ТОРГОВИЙ ДIМ"</t>
  </si>
  <si>
    <t xml:space="preserve">ЛУГАНСЬКА ОБЛ., ПЕРЕВАЛЬСЬКИЙ Р-Н, М.ПЕРЕВАЛЬСЬК, ВУЛ. ТОМСЬКОГО, БУД. 10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33377437</t>
  </si>
  <si>
    <t xml:space="preserve">ТОВАРИСТВО З ОБМЕЖЕНОЮ ВIДПОВIДАЛЬНIСТЮ "ЦВ - ГАЗ"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08761</t>
  </si>
  <si>
    <t xml:space="preserve">ТОВАРИСТВО З ОБМЕЖЕНОЮ ВIДПОВIДАЛЬНIСТЮ "СТАРОБIЛЬСЬКА ШВЕЙНА ФАБРИКА"</t>
  </si>
  <si>
    <t xml:space="preserve">ЛУГАНСЬКА ОБЛ., СТАРОБIЛЬСЬКИЙ Р-Н, М.СТАРОБIЛЬСЬК, ВУЛ. РУБIЖНА, БУД. 89</t>
  </si>
  <si>
    <t xml:space="preserve">20188684</t>
  </si>
  <si>
    <t xml:space="preserve">ВIДОКРЕМЛЕНИЙ ПIДРОЗДIЛ "ЛУГАНСЬКИЙ ДЕРЖАВНИЙ ОБЛАСНИЙ НАВЧАЛЬНИЙ ЦЕНТР ПIДГОТОВКИ, ПЕРЕПIДГОТОВКИ I ПIДВИЩЕННЯ КВАЛIФIКАЦIЄ КАДРIВ АПК ЛУГАНСЬКОГО НА</t>
  </si>
  <si>
    <t xml:space="preserve">ЛУГАНСЬКА ОБЛ., СТАРОБIЛЬСЬКИЙ Р-Н, М.СТАРОБIЛЬСЬК, ВУЛ. 3 IНТЕРНАЦIОНАЛУ, БУД. 2</t>
  </si>
  <si>
    <t xml:space="preserve">34386809</t>
  </si>
  <si>
    <t xml:space="preserve">ФIЛIЯ "СТАРОБIЛЬСЬК-АВТО" ПУБЛIЧНОГО АКЦIОНЕРНОГО ТОВАРИСТВА "ЛУГАНСЬК-АВТО"</t>
  </si>
  <si>
    <t xml:space="preserve">ЛУГАНСЬКА ОБЛ., СТАРОБIЛЬСЬКИЙ Р-Н, М.СТАРОБIЛЬСЬК, ВУЛ. ЗАЛIЗНИЧН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2"/>
  <sheetViews>
    <sheetView showFormulas="false" showGridLines="true" showRowColHeaders="true" showZeros="true" rightToLeft="false" tabSelected="true" showOutlineSymbols="true" defaultGridColor="true" view="normal" topLeftCell="A217" colorId="64" zoomScale="75" zoomScaleNormal="75" zoomScalePageLayoutView="75" workbookViewId="0">
      <selection pane="topLeft" activeCell="G158" activeCellId="0" sqref="G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076.6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40</f>
        <v>0</v>
      </c>
      <c r="C3" s="13"/>
      <c r="D3" s="15" t="n">
        <f aca="false">F8+F10+F12+F20+F24+F34+F36+F38</f>
        <v>1972.3</v>
      </c>
      <c r="E3" s="15" t="n">
        <f aca="false">F6+F16+F18+F22</f>
        <v>1124.1</v>
      </c>
      <c r="F3" s="15" t="n">
        <f aca="false">F14+F26+F28+F30+F32+F44</f>
        <v>1980.2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48</v>
      </c>
      <c r="E5" s="23" t="n">
        <v>41355</v>
      </c>
      <c r="F5" s="23" t="n">
        <v>41362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37.4</v>
      </c>
      <c r="E6" s="29" t="n">
        <v>1037.9</v>
      </c>
      <c r="F6" s="30" t="n">
        <v>1037.9</v>
      </c>
      <c r="G6" s="31" t="n">
        <f aca="false">F6-E6</f>
        <v>0</v>
      </c>
      <c r="H6" s="32" t="n">
        <f aca="false">F6/E6*100-100</f>
        <v>0</v>
      </c>
      <c r="I6" s="14" t="n">
        <f aca="false">F32</f>
        <v>1188.2</v>
      </c>
      <c r="J6" s="33" t="n">
        <f aca="false">F16+F42</f>
        <v>61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1"/>
      <c r="H7" s="32"/>
    </row>
    <row r="8" s="39" customFormat="true" ht="25.5" hidden="false" customHeight="false" outlineLevel="0" collapsed="false">
      <c r="A8" s="36" t="n">
        <v>2</v>
      </c>
      <c r="B8" s="37" t="s">
        <v>12</v>
      </c>
      <c r="C8" s="37" t="s">
        <v>13</v>
      </c>
      <c r="D8" s="38" t="n">
        <v>14</v>
      </c>
      <c r="E8" s="38" t="n">
        <v>37.2</v>
      </c>
      <c r="F8" s="38" t="n">
        <v>12</v>
      </c>
      <c r="G8" s="31" t="n">
        <f aca="false">F8-E8</f>
        <v>-25.2</v>
      </c>
      <c r="H8" s="32" t="n">
        <f aca="false">F8/E8*100-100</f>
        <v>-67.741935483871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9" customFormat="true" ht="12.75" hidden="false" customHeight="false" outlineLevel="0" collapsed="false">
      <c r="A9" s="36"/>
      <c r="B9" s="40"/>
      <c r="C9" s="37" t="s">
        <v>14</v>
      </c>
      <c r="D9" s="38"/>
      <c r="E9" s="38"/>
      <c r="F9" s="38"/>
      <c r="G9" s="41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9" customFormat="true" ht="12.75" hidden="false" customHeight="false" outlineLevel="0" collapsed="false">
      <c r="A10" s="36" t="n">
        <v>3</v>
      </c>
      <c r="B10" s="37" t="s">
        <v>15</v>
      </c>
      <c r="C10" s="37" t="s">
        <v>16</v>
      </c>
      <c r="D10" s="42" t="n">
        <v>34</v>
      </c>
      <c r="E10" s="42" t="n">
        <v>12.4</v>
      </c>
      <c r="F10" s="42" t="n">
        <v>10</v>
      </c>
      <c r="G10" s="31" t="n">
        <f aca="false">F10-E10</f>
        <v>-2.4</v>
      </c>
      <c r="H10" s="32" t="n">
        <f aca="false">F10/E10*100-100</f>
        <v>-19.3548387096774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9" customFormat="true" ht="12.75" hidden="false" customHeight="false" outlineLevel="0" collapsed="false">
      <c r="A11" s="36"/>
      <c r="B11" s="40"/>
      <c r="C11" s="37" t="s">
        <v>17</v>
      </c>
      <c r="D11" s="42"/>
      <c r="E11" s="42"/>
      <c r="F11" s="42"/>
      <c r="G11" s="43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39" customFormat="true" ht="12.75" hidden="false" customHeight="false" outlineLevel="0" collapsed="false">
      <c r="A12" s="36" t="n">
        <v>4</v>
      </c>
      <c r="B12" s="37" t="s">
        <v>18</v>
      </c>
      <c r="C12" s="37" t="s">
        <v>19</v>
      </c>
      <c r="D12" s="35" t="n">
        <v>164.4</v>
      </c>
      <c r="E12" s="35" t="n">
        <v>190.4</v>
      </c>
      <c r="F12" s="35" t="n">
        <v>190.4</v>
      </c>
      <c r="G12" s="31" t="n">
        <f aca="false">F12-E12</f>
        <v>0</v>
      </c>
      <c r="H12" s="32" t="n">
        <f aca="false">F12/E12*100-100</f>
        <v>0</v>
      </c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39" customFormat="true" ht="12.75" hidden="false" customHeight="false" outlineLevel="0" collapsed="false">
      <c r="A13" s="36"/>
      <c r="B13" s="40"/>
      <c r="C13" s="37" t="s">
        <v>20</v>
      </c>
      <c r="D13" s="35"/>
      <c r="E13" s="35"/>
      <c r="F13" s="35"/>
      <c r="G13" s="31"/>
      <c r="H13" s="32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39" customFormat="true" ht="13.5" hidden="false" customHeight="true" outlineLevel="0" collapsed="false">
      <c r="A14" s="44" t="n">
        <v>5</v>
      </c>
      <c r="B14" s="45" t="n">
        <v>3577912</v>
      </c>
      <c r="C14" s="46" t="s">
        <v>21</v>
      </c>
      <c r="D14" s="35" t="n">
        <v>152.9</v>
      </c>
      <c r="E14" s="35" t="n">
        <v>152.8</v>
      </c>
      <c r="F14" s="35" t="n">
        <v>151.8</v>
      </c>
      <c r="G14" s="31" t="n">
        <f aca="false">F14-E14</f>
        <v>-1</v>
      </c>
      <c r="H14" s="32" t="n">
        <f aca="false">F14/E14*100-100</f>
        <v>-0.654450261780099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39" customFormat="true" ht="12.75" hidden="false" customHeight="false" outlineLevel="0" collapsed="false">
      <c r="A15" s="44"/>
      <c r="B15" s="45"/>
      <c r="C15" s="46" t="s">
        <v>22</v>
      </c>
      <c r="D15" s="35"/>
      <c r="E15" s="35"/>
      <c r="F15" s="35"/>
      <c r="G15" s="47"/>
      <c r="H15" s="32"/>
      <c r="I15" s="8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2.75" hidden="false" customHeight="false" outlineLevel="0" collapsed="false">
      <c r="A16" s="1" t="n">
        <v>6</v>
      </c>
      <c r="B16" s="48" t="s">
        <v>23</v>
      </c>
      <c r="C16" s="49" t="s">
        <v>24</v>
      </c>
      <c r="D16" s="50" t="n">
        <v>95.3</v>
      </c>
      <c r="E16" s="50" t="n">
        <v>77.6</v>
      </c>
      <c r="F16" s="50" t="n">
        <v>61.1</v>
      </c>
      <c r="G16" s="31" t="n">
        <f aca="false">F16-E16</f>
        <v>-16.5</v>
      </c>
      <c r="H16" s="32" t="n">
        <f aca="false">F16/E16*100-100</f>
        <v>-21.2628865979381</v>
      </c>
    </row>
    <row r="17" customFormat="false" ht="12.75" hidden="false" customHeight="false" outlineLevel="0" collapsed="false">
      <c r="B17" s="51"/>
      <c r="C17" s="49" t="s">
        <v>25</v>
      </c>
      <c r="D17" s="38"/>
      <c r="E17" s="38"/>
      <c r="F17" s="38"/>
      <c r="G17" s="41"/>
      <c r="H17" s="32"/>
    </row>
    <row r="18" customFormat="false" ht="12.75" hidden="false" customHeight="false" outlineLevel="0" collapsed="false">
      <c r="A18" s="1" t="n">
        <v>7</v>
      </c>
      <c r="B18" s="52" t="s">
        <v>26</v>
      </c>
      <c r="C18" s="52" t="s">
        <v>27</v>
      </c>
      <c r="D18" s="35" t="n">
        <v>0</v>
      </c>
      <c r="E18" s="35" t="n">
        <v>11.1</v>
      </c>
      <c r="F18" s="35" t="n">
        <v>11.1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false" outlineLevel="0" collapsed="false">
      <c r="B19" s="51"/>
      <c r="C19" s="52" t="s">
        <v>28</v>
      </c>
      <c r="D19" s="35"/>
      <c r="E19" s="35"/>
      <c r="F19" s="35"/>
      <c r="G19" s="31"/>
      <c r="H19" s="32"/>
    </row>
    <row r="20" customFormat="false" ht="12.75" hidden="false" customHeight="false" outlineLevel="0" collapsed="false">
      <c r="A20" s="36" t="n">
        <v>8</v>
      </c>
      <c r="B20" s="37" t="s">
        <v>29</v>
      </c>
      <c r="C20" s="37" t="s">
        <v>30</v>
      </c>
      <c r="D20" s="35" t="n">
        <v>0</v>
      </c>
      <c r="E20" s="35" t="n">
        <v>192.2</v>
      </c>
      <c r="F20" s="35" t="n">
        <v>192.2</v>
      </c>
      <c r="G20" s="31" t="n">
        <f aca="false">F20-E20</f>
        <v>0</v>
      </c>
      <c r="H20" s="32" t="n">
        <f aca="false">F20/E20*100-100</f>
        <v>0</v>
      </c>
    </row>
    <row r="21" customFormat="false" ht="12.75" hidden="false" customHeight="false" outlineLevel="0" collapsed="false">
      <c r="A21" s="36"/>
      <c r="B21" s="40"/>
      <c r="C21" s="37" t="s">
        <v>20</v>
      </c>
      <c r="D21" s="35"/>
      <c r="E21" s="35"/>
      <c r="F21" s="35"/>
      <c r="G21" s="31"/>
      <c r="H21" s="32"/>
    </row>
    <row r="22" customFormat="false" ht="25.5" hidden="false" customHeight="false" outlineLevel="0" collapsed="false">
      <c r="A22" s="1" t="n">
        <v>9</v>
      </c>
      <c r="B22" s="52" t="s">
        <v>31</v>
      </c>
      <c r="C22" s="52" t="s">
        <v>32</v>
      </c>
      <c r="D22" s="35" t="n">
        <v>0</v>
      </c>
      <c r="E22" s="35" t="n">
        <v>14</v>
      </c>
      <c r="F22" s="35" t="n">
        <v>14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false" outlineLevel="0" collapsed="false">
      <c r="B23" s="51"/>
      <c r="C23" s="52" t="s">
        <v>33</v>
      </c>
      <c r="D23" s="35"/>
      <c r="E23" s="35"/>
      <c r="F23" s="35"/>
      <c r="G23" s="31"/>
      <c r="H23" s="32"/>
    </row>
    <row r="24" customFormat="false" ht="12.75" hidden="false" customHeight="false" outlineLevel="0" collapsed="false">
      <c r="A24" s="36" t="n">
        <v>10</v>
      </c>
      <c r="B24" s="37" t="s">
        <v>34</v>
      </c>
      <c r="C24" s="37" t="s">
        <v>35</v>
      </c>
      <c r="D24" s="35" t="n">
        <v>0</v>
      </c>
      <c r="E24" s="35" t="n">
        <v>180</v>
      </c>
      <c r="F24" s="35" t="n">
        <v>0</v>
      </c>
      <c r="G24" s="31" t="n">
        <f aca="false">F24-E24</f>
        <v>-180</v>
      </c>
      <c r="H24" s="32" t="n">
        <f aca="false">F24/E24*100-100</f>
        <v>-100</v>
      </c>
    </row>
    <row r="25" customFormat="false" ht="12.75" hidden="false" customHeight="false" outlineLevel="0" collapsed="false">
      <c r="A25" s="36"/>
      <c r="B25" s="40"/>
      <c r="C25" s="37" t="s">
        <v>36</v>
      </c>
      <c r="D25" s="35"/>
      <c r="E25" s="35"/>
      <c r="F25" s="35"/>
      <c r="G25" s="47"/>
      <c r="H25" s="32"/>
    </row>
    <row r="26" s="34" customFormat="true" ht="12.75" hidden="false" customHeight="false" outlineLevel="0" collapsed="false">
      <c r="A26" s="44" t="n">
        <v>11</v>
      </c>
      <c r="B26" s="53" t="s">
        <v>37</v>
      </c>
      <c r="C26" s="54" t="s">
        <v>38</v>
      </c>
      <c r="D26" s="29" t="n">
        <v>8.5</v>
      </c>
      <c r="E26" s="29" t="n">
        <v>8.5</v>
      </c>
      <c r="F26" s="29" t="n">
        <v>8.5</v>
      </c>
      <c r="G26" s="31" t="n">
        <f aca="false">F26-E26</f>
        <v>0</v>
      </c>
      <c r="H26" s="32" t="n">
        <f aca="false">F26/E26*100-100</f>
        <v>0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2.75" hidden="false" customHeight="false" outlineLevel="0" collapsed="false">
      <c r="A27" s="44"/>
      <c r="B27" s="45"/>
      <c r="C27" s="54" t="s">
        <v>39</v>
      </c>
      <c r="D27" s="35"/>
      <c r="E27" s="35"/>
      <c r="F27" s="35"/>
      <c r="G27" s="31"/>
      <c r="H27" s="32"/>
    </row>
    <row r="28" customFormat="false" ht="12.75" hidden="false" customHeight="false" outlineLevel="0" collapsed="false">
      <c r="A28" s="44" t="n">
        <v>12</v>
      </c>
      <c r="B28" s="54" t="s">
        <v>40</v>
      </c>
      <c r="C28" s="54" t="s">
        <v>41</v>
      </c>
      <c r="D28" s="42" t="n">
        <v>30.9</v>
      </c>
      <c r="E28" s="42" t="n">
        <v>45.4</v>
      </c>
      <c r="F28" s="42" t="n">
        <v>45.4</v>
      </c>
      <c r="G28" s="31" t="n">
        <f aca="false">F28-E28</f>
        <v>0</v>
      </c>
      <c r="H28" s="32" t="n">
        <f aca="false">F28/E28*100-100</f>
        <v>0</v>
      </c>
    </row>
    <row r="29" customFormat="false" ht="12.75" hidden="false" customHeight="false" outlineLevel="0" collapsed="false">
      <c r="A29" s="44"/>
      <c r="B29" s="45"/>
      <c r="C29" s="54" t="s">
        <v>42</v>
      </c>
      <c r="D29" s="42"/>
      <c r="E29" s="42"/>
      <c r="F29" s="42"/>
      <c r="G29" s="31"/>
      <c r="H29" s="32"/>
    </row>
    <row r="30" customFormat="false" ht="25.5" hidden="false" customHeight="false" outlineLevel="0" collapsed="false">
      <c r="A30" s="44" t="n">
        <v>13</v>
      </c>
      <c r="B30" s="54" t="s">
        <v>43</v>
      </c>
      <c r="C30" s="54" t="s">
        <v>44</v>
      </c>
      <c r="D30" s="35" t="n">
        <v>102</v>
      </c>
      <c r="E30" s="35" t="n">
        <v>122.3</v>
      </c>
      <c r="F30" s="35" t="n">
        <v>122.3</v>
      </c>
      <c r="G30" s="31" t="n">
        <f aca="false">F30-E30</f>
        <v>0</v>
      </c>
      <c r="H30" s="32" t="n">
        <f aca="false">F30/E30*100-100</f>
        <v>0</v>
      </c>
    </row>
    <row r="31" customFormat="false" ht="12.75" hidden="false" customHeight="false" outlineLevel="0" collapsed="false">
      <c r="A31" s="44"/>
      <c r="B31" s="45"/>
      <c r="C31" s="54" t="s">
        <v>45</v>
      </c>
      <c r="D31" s="35"/>
      <c r="E31" s="35"/>
      <c r="F31" s="35"/>
      <c r="G31" s="31"/>
      <c r="H31" s="32"/>
    </row>
    <row r="32" customFormat="false" ht="12.75" hidden="false" customHeight="false" outlineLevel="0" collapsed="false">
      <c r="A32" s="55" t="n">
        <v>14</v>
      </c>
      <c r="B32" s="56" t="s">
        <v>46</v>
      </c>
      <c r="C32" s="57" t="s">
        <v>47</v>
      </c>
      <c r="D32" s="42" t="n">
        <v>1091.8</v>
      </c>
      <c r="E32" s="42" t="n">
        <v>1433.2</v>
      </c>
      <c r="F32" s="58" t="n">
        <v>1188.2</v>
      </c>
      <c r="G32" s="31" t="n">
        <f aca="false">F32-E32</f>
        <v>-245</v>
      </c>
      <c r="H32" s="32" t="n">
        <f aca="false">F32/E32*100-100</f>
        <v>-17.0946134524142</v>
      </c>
    </row>
    <row r="33" customFormat="false" ht="12.75" hidden="false" customHeight="false" outlineLevel="0" collapsed="false">
      <c r="A33" s="55"/>
      <c r="B33" s="59"/>
      <c r="C33" s="57" t="s">
        <v>48</v>
      </c>
      <c r="D33" s="42"/>
      <c r="E33" s="42"/>
      <c r="F33" s="42"/>
      <c r="G33" s="43"/>
      <c r="H33" s="32"/>
    </row>
    <row r="34" s="39" customFormat="true" ht="12.75" hidden="false" customHeight="false" outlineLevel="0" collapsed="false">
      <c r="A34" s="36" t="n">
        <v>15</v>
      </c>
      <c r="B34" s="39" t="n">
        <v>32648933</v>
      </c>
      <c r="C34" s="60" t="s">
        <v>49</v>
      </c>
      <c r="D34" s="35" t="n">
        <v>1448</v>
      </c>
      <c r="E34" s="35" t="n">
        <v>1500</v>
      </c>
      <c r="F34" s="58" t="n">
        <v>1500</v>
      </c>
      <c r="G34" s="31" t="n">
        <f aca="false">F34-E34</f>
        <v>0</v>
      </c>
      <c r="H34" s="32" t="n">
        <f aca="false">F34/E34*100-100</f>
        <v>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62" customFormat="true" ht="12.75" hidden="false" customHeight="false" outlineLevel="0" collapsed="false">
      <c r="A35" s="36"/>
      <c r="B35" s="61"/>
      <c r="C35" s="60" t="s">
        <v>50</v>
      </c>
      <c r="D35" s="35"/>
      <c r="E35" s="35"/>
      <c r="F35" s="35"/>
      <c r="G35" s="31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62" customFormat="true" ht="25.5" hidden="false" customHeight="false" outlineLevel="0" collapsed="false">
      <c r="A36" s="36" t="n">
        <v>16</v>
      </c>
      <c r="B36" s="37" t="s">
        <v>51</v>
      </c>
      <c r="C36" s="60" t="s">
        <v>52</v>
      </c>
      <c r="D36" s="35" t="n">
        <v>55.8</v>
      </c>
      <c r="E36" s="35" t="n">
        <v>81.6</v>
      </c>
      <c r="F36" s="35" t="n">
        <v>65.6</v>
      </c>
      <c r="G36" s="31" t="n">
        <f aca="false">F36-E36</f>
        <v>-16</v>
      </c>
      <c r="H36" s="32" t="n">
        <f aca="false">F36/E36*100-100</f>
        <v>-19.6078431372549</v>
      </c>
      <c r="I36" s="14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2" customFormat="true" ht="12.75" hidden="false" customHeight="false" outlineLevel="0" collapsed="false">
      <c r="A37" s="36"/>
      <c r="B37" s="61"/>
      <c r="C37" s="60" t="s">
        <v>53</v>
      </c>
      <c r="D37" s="35"/>
      <c r="E37" s="35"/>
      <c r="F37" s="35"/>
      <c r="G37" s="47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62" customFormat="true" ht="25.5" hidden="false" customHeight="false" outlineLevel="0" collapsed="false">
      <c r="A38" s="36" t="n">
        <v>17</v>
      </c>
      <c r="B38" s="60" t="n">
        <v>26298209</v>
      </c>
      <c r="C38" s="60" t="s">
        <v>54</v>
      </c>
      <c r="D38" s="35" t="n">
        <v>1.9</v>
      </c>
      <c r="E38" s="35" t="n">
        <v>2.1</v>
      </c>
      <c r="F38" s="35" t="n">
        <v>2.1</v>
      </c>
      <c r="G38" s="31" t="n">
        <f aca="false">F38-E38</f>
        <v>0</v>
      </c>
      <c r="H38" s="32" t="n">
        <f aca="false">F38/E38*100-100</f>
        <v>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2" customFormat="true" ht="12.75" hidden="false" customHeight="false" outlineLevel="0" collapsed="false">
      <c r="A39" s="36"/>
      <c r="B39" s="61"/>
      <c r="C39" s="60" t="s">
        <v>55</v>
      </c>
      <c r="D39" s="35"/>
      <c r="E39" s="35"/>
      <c r="F39" s="35"/>
      <c r="G39" s="31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62" customFormat="true" ht="12.75" hidden="false" customHeight="false" outlineLevel="0" collapsed="false">
      <c r="A40" s="63" t="n">
        <v>18</v>
      </c>
      <c r="B40" s="64" t="s">
        <v>56</v>
      </c>
      <c r="C40" s="64" t="s">
        <v>57</v>
      </c>
      <c r="D40" s="38" t="n">
        <v>0</v>
      </c>
      <c r="E40" s="38" t="n">
        <v>59.1</v>
      </c>
      <c r="F40" s="38" t="n">
        <v>0</v>
      </c>
      <c r="G40" s="31" t="n">
        <f aca="false">F40-E40</f>
        <v>-59.1</v>
      </c>
      <c r="H40" s="32" t="n">
        <f aca="false">F40/E40*100-100</f>
        <v>-100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62" customFormat="true" ht="12.75" hidden="false" customHeight="false" outlineLevel="0" collapsed="false">
      <c r="A41" s="63"/>
      <c r="B41" s="65"/>
      <c r="C41" s="64" t="s">
        <v>58</v>
      </c>
      <c r="D41" s="38"/>
      <c r="E41" s="38"/>
      <c r="F41" s="38"/>
      <c r="G41" s="41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62" customFormat="true" ht="12.75" hidden="false" customHeight="false" outlineLevel="0" collapsed="false">
      <c r="A42" s="26" t="n">
        <v>19</v>
      </c>
      <c r="B42" s="66" t="s">
        <v>59</v>
      </c>
      <c r="C42" s="28" t="s">
        <v>60</v>
      </c>
      <c r="D42" s="38" t="n">
        <v>408.8</v>
      </c>
      <c r="E42" s="38" t="n">
        <v>0</v>
      </c>
      <c r="F42" s="38" t="n">
        <v>0</v>
      </c>
      <c r="G42" s="31" t="n">
        <f aca="false">F42-E42</f>
        <v>0</v>
      </c>
      <c r="H42" s="32" t="e">
        <f aca="false">F42/E42*100-100</f>
        <v>#DIV/0!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62" customFormat="true" ht="12.75" hidden="false" customHeight="false" outlineLevel="0" collapsed="false">
      <c r="A43" s="26"/>
      <c r="B43" s="67"/>
      <c r="C43" s="28" t="s">
        <v>61</v>
      </c>
      <c r="D43" s="38"/>
      <c r="E43" s="38"/>
      <c r="F43" s="38"/>
      <c r="G43" s="31"/>
      <c r="H43" s="32"/>
      <c r="I43" s="8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62" customFormat="true" ht="12.75" hidden="false" customHeight="false" outlineLevel="0" collapsed="false">
      <c r="A44" s="44" t="n">
        <v>20</v>
      </c>
      <c r="B44" s="54" t="s">
        <v>62</v>
      </c>
      <c r="C44" s="46" t="s">
        <v>63</v>
      </c>
      <c r="D44" s="35" t="n">
        <v>464</v>
      </c>
      <c r="E44" s="35" t="n">
        <v>464</v>
      </c>
      <c r="F44" s="35" t="n">
        <v>464</v>
      </c>
      <c r="G44" s="31" t="n">
        <f aca="false">F44-E44</f>
        <v>0</v>
      </c>
      <c r="H44" s="32" t="n">
        <f aca="false">F44/E44*100-100</f>
        <v>0</v>
      </c>
      <c r="I44" s="8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s="62" customFormat="true" ht="12.75" hidden="false" customHeight="false" outlineLevel="0" collapsed="false">
      <c r="A45" s="44"/>
      <c r="B45" s="68"/>
      <c r="C45" s="46" t="s">
        <v>64</v>
      </c>
      <c r="D45" s="35"/>
      <c r="E45" s="35"/>
      <c r="F45" s="35"/>
      <c r="G45" s="31"/>
      <c r="H45" s="32"/>
      <c r="I45" s="8"/>
      <c r="J45" s="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s="34" customFormat="true" ht="12.75" hidden="false" customHeight="false" outlineLevel="0" collapsed="false">
      <c r="A46" s="1"/>
      <c r="B46" s="51"/>
      <c r="C46" s="69" t="s">
        <v>65</v>
      </c>
      <c r="D46" s="70" t="n">
        <f aca="false">SUM(D6:D44)</f>
        <v>5109.7</v>
      </c>
      <c r="E46" s="70" t="n">
        <f aca="false">SUM(E6:E44)</f>
        <v>5621.8</v>
      </c>
      <c r="F46" s="70" t="n">
        <f aca="false">SUM(F6:F44)</f>
        <v>5076.6</v>
      </c>
      <c r="G46" s="31" t="n">
        <f aca="false">F46-E46</f>
        <v>-545.2</v>
      </c>
      <c r="H46" s="32" t="n">
        <f aca="false">F46/E46*100-100</f>
        <v>-9.69796150699064</v>
      </c>
      <c r="I46" s="8"/>
      <c r="J46" s="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s="76" customFormat="true" ht="12.75" hidden="false" customHeight="false" outlineLevel="0" collapsed="false">
      <c r="A47" s="71"/>
      <c r="B47" s="72"/>
      <c r="C47" s="73" t="s">
        <v>66</v>
      </c>
      <c r="D47" s="74"/>
      <c r="E47" s="74"/>
      <c r="F47" s="74"/>
      <c r="G47" s="75"/>
      <c r="H47" s="74"/>
    </row>
    <row r="48" customFormat="false" ht="12.75" hidden="false" customHeight="false" outlineLevel="0" collapsed="false">
      <c r="A48" s="77" t="n">
        <v>1</v>
      </c>
      <c r="B48" s="78" t="n">
        <v>2723719</v>
      </c>
      <c r="C48" s="78" t="s">
        <v>67</v>
      </c>
      <c r="D48" s="35" t="n">
        <v>14.8</v>
      </c>
      <c r="E48" s="35" t="n">
        <v>26.9</v>
      </c>
      <c r="F48" s="35" t="n">
        <v>14.8</v>
      </c>
      <c r="G48" s="31" t="n">
        <f aca="false">F48-E48</f>
        <v>-12.1</v>
      </c>
      <c r="H48" s="32" t="n">
        <f aca="false">F48/E48*100-100</f>
        <v>-44.9814126394052</v>
      </c>
    </row>
    <row r="49" customFormat="false" ht="12.75" hidden="false" customHeight="false" outlineLevel="0" collapsed="false">
      <c r="A49" s="77"/>
      <c r="B49" s="79"/>
      <c r="C49" s="78" t="s">
        <v>68</v>
      </c>
      <c r="D49" s="35"/>
      <c r="E49" s="35"/>
      <c r="F49" s="35"/>
      <c r="G49" s="47"/>
      <c r="H49" s="32"/>
    </row>
    <row r="50" customFormat="false" ht="12.75" hidden="false" customHeight="false" outlineLevel="0" collapsed="false">
      <c r="A50" s="77" t="n">
        <v>2</v>
      </c>
      <c r="B50" s="80" t="s">
        <v>69</v>
      </c>
      <c r="C50" s="80" t="s">
        <v>70</v>
      </c>
      <c r="D50" s="35" t="n">
        <v>107.7</v>
      </c>
      <c r="E50" s="35" t="n">
        <v>216.6</v>
      </c>
      <c r="F50" s="35" t="n">
        <v>108.9</v>
      </c>
      <c r="G50" s="31" t="n">
        <f aca="false">F50-E50</f>
        <v>-107.7</v>
      </c>
      <c r="H50" s="32" t="n">
        <f aca="false">F50/E50*100-100</f>
        <v>-49.7229916897507</v>
      </c>
    </row>
    <row r="51" customFormat="false" ht="12.75" hidden="false" customHeight="false" outlineLevel="0" collapsed="false">
      <c r="A51" s="77"/>
      <c r="B51" s="79"/>
      <c r="C51" s="80" t="s">
        <v>71</v>
      </c>
      <c r="D51" s="35"/>
      <c r="E51" s="35"/>
      <c r="F51" s="35"/>
      <c r="G51" s="47"/>
      <c r="H51" s="32"/>
    </row>
    <row r="52" customFormat="false" ht="12.75" hidden="false" customHeight="false" outlineLevel="0" collapsed="false">
      <c r="A52" s="77" t="n">
        <v>3</v>
      </c>
      <c r="B52" s="80" t="s">
        <v>72</v>
      </c>
      <c r="C52" s="80" t="s">
        <v>73</v>
      </c>
      <c r="D52" s="35" t="n">
        <v>470</v>
      </c>
      <c r="E52" s="35" t="n">
        <v>470</v>
      </c>
      <c r="F52" s="35" t="n">
        <v>470</v>
      </c>
      <c r="G52" s="31" t="n">
        <f aca="false">F52-E52</f>
        <v>0</v>
      </c>
      <c r="H52" s="32" t="n">
        <f aca="false">F52/E52*100-100</f>
        <v>0</v>
      </c>
    </row>
    <row r="53" customFormat="false" ht="12.75" hidden="false" customHeight="false" outlineLevel="0" collapsed="false">
      <c r="A53" s="77"/>
      <c r="B53" s="79"/>
      <c r="C53" s="80" t="s">
        <v>74</v>
      </c>
      <c r="D53" s="35"/>
      <c r="E53" s="35"/>
      <c r="F53" s="35"/>
      <c r="G53" s="31"/>
      <c r="H53" s="32"/>
    </row>
    <row r="54" customFormat="false" ht="25.5" hidden="false" customHeight="false" outlineLevel="0" collapsed="false">
      <c r="A54" s="77" t="n">
        <v>4</v>
      </c>
      <c r="B54" s="80" t="s">
        <v>75</v>
      </c>
      <c r="C54" s="80" t="s">
        <v>76</v>
      </c>
      <c r="D54" s="38" t="n">
        <v>67.7</v>
      </c>
      <c r="E54" s="38" t="n">
        <v>67.4</v>
      </c>
      <c r="F54" s="38" t="n">
        <v>67.4</v>
      </c>
      <c r="G54" s="31" t="n">
        <f aca="false">F54-E54</f>
        <v>0</v>
      </c>
      <c r="H54" s="32" t="n">
        <f aca="false">F54/E54*100-100</f>
        <v>0</v>
      </c>
    </row>
    <row r="55" customFormat="false" ht="12.75" hidden="false" customHeight="false" outlineLevel="0" collapsed="false">
      <c r="A55" s="77"/>
      <c r="B55" s="79"/>
      <c r="C55" s="80" t="s">
        <v>77</v>
      </c>
      <c r="D55" s="38"/>
      <c r="E55" s="38"/>
      <c r="F55" s="38"/>
      <c r="G55" s="31"/>
      <c r="H55" s="32"/>
    </row>
    <row r="56" customFormat="false" ht="12.75" hidden="false" customHeight="false" outlineLevel="0" collapsed="false">
      <c r="A56" s="77"/>
      <c r="B56" s="79"/>
      <c r="C56" s="81" t="s">
        <v>65</v>
      </c>
      <c r="D56" s="70" t="n">
        <f aca="false">SUM(D48:D55)</f>
        <v>660.2</v>
      </c>
      <c r="E56" s="70" t="n">
        <f aca="false">SUM(E48:E55)</f>
        <v>780.9</v>
      </c>
      <c r="F56" s="70" t="n">
        <f aca="false">SUM(F48:F55)</f>
        <v>661.1</v>
      </c>
      <c r="G56" s="31" t="n">
        <f aca="false">F56-E56</f>
        <v>-119.8</v>
      </c>
      <c r="H56" s="32" t="n">
        <f aca="false">F56/E56*100-100</f>
        <v>-15.3412728902548</v>
      </c>
    </row>
    <row r="57" s="76" customFormat="true" ht="12.75" hidden="false" customHeight="false" outlineLevel="0" collapsed="false">
      <c r="A57" s="71"/>
      <c r="B57" s="72"/>
      <c r="C57" s="73" t="s">
        <v>78</v>
      </c>
      <c r="D57" s="74"/>
      <c r="E57" s="74"/>
      <c r="F57" s="74"/>
      <c r="G57" s="75"/>
      <c r="H57" s="74"/>
    </row>
    <row r="58" customFormat="false" ht="12.75" hidden="false" customHeight="false" outlineLevel="0" collapsed="false">
      <c r="A58" s="26" t="n">
        <v>1</v>
      </c>
      <c r="B58" s="27" t="n">
        <v>182159</v>
      </c>
      <c r="C58" s="28" t="s">
        <v>79</v>
      </c>
      <c r="D58" s="82" t="n">
        <v>3056.8</v>
      </c>
      <c r="E58" s="82" t="n">
        <v>3180.5</v>
      </c>
      <c r="F58" s="30" t="n">
        <v>3161.8</v>
      </c>
      <c r="G58" s="31" t="n">
        <f aca="false">F58-E58</f>
        <v>-18.6999999999998</v>
      </c>
      <c r="H58" s="32" t="n">
        <f aca="false">F58/E58*100-100</f>
        <v>-0.587957868259707</v>
      </c>
      <c r="J58" s="33" t="n">
        <f aca="false">F58</f>
        <v>3161.8</v>
      </c>
    </row>
    <row r="59" customFormat="false" ht="12.75" hidden="false" customHeight="false" outlineLevel="0" collapsed="false">
      <c r="A59" s="26"/>
      <c r="B59" s="27"/>
      <c r="C59" s="28" t="s">
        <v>80</v>
      </c>
      <c r="D59" s="38"/>
      <c r="E59" s="38"/>
      <c r="F59" s="38"/>
      <c r="G59" s="41"/>
      <c r="H59" s="32"/>
    </row>
    <row r="60" customFormat="false" ht="12.75" hidden="false" customHeight="false" outlineLevel="0" collapsed="false">
      <c r="A60" s="26" t="n">
        <v>2</v>
      </c>
      <c r="B60" s="67" t="s">
        <v>81</v>
      </c>
      <c r="C60" s="66" t="s">
        <v>82</v>
      </c>
      <c r="D60" s="83" t="n">
        <v>0</v>
      </c>
      <c r="E60" s="83" t="n">
        <v>10</v>
      </c>
      <c r="F60" s="83" t="n">
        <v>7</v>
      </c>
      <c r="G60" s="31" t="n">
        <f aca="false">F60-E60</f>
        <v>-3</v>
      </c>
      <c r="H60" s="32" t="n">
        <f aca="false">F60/E60*100-100</f>
        <v>-30</v>
      </c>
      <c r="J60" s="84"/>
    </row>
    <row r="61" customFormat="false" ht="12.75" hidden="false" customHeight="false" outlineLevel="0" collapsed="false">
      <c r="A61" s="26"/>
      <c r="B61" s="85"/>
      <c r="C61" s="66" t="s">
        <v>83</v>
      </c>
      <c r="D61" s="42"/>
      <c r="E61" s="42"/>
      <c r="F61" s="42"/>
      <c r="G61" s="43"/>
      <c r="H61" s="32"/>
    </row>
    <row r="62" customFormat="false" ht="12.75" hidden="false" customHeight="false" outlineLevel="0" collapsed="false">
      <c r="A62" s="26" t="n">
        <v>3</v>
      </c>
      <c r="B62" s="67" t="s">
        <v>84</v>
      </c>
      <c r="C62" s="28" t="s">
        <v>85</v>
      </c>
      <c r="D62" s="35" t="n">
        <v>557.1</v>
      </c>
      <c r="E62" s="35" t="n">
        <v>671.1</v>
      </c>
      <c r="F62" s="58" t="n">
        <v>671.1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false" outlineLevel="0" collapsed="false">
      <c r="A63" s="26"/>
      <c r="B63" s="85"/>
      <c r="C63" s="28" t="s">
        <v>86</v>
      </c>
      <c r="D63" s="35"/>
      <c r="E63" s="35"/>
      <c r="F63" s="35"/>
      <c r="G63" s="31"/>
      <c r="H63" s="32"/>
    </row>
    <row r="64" customFormat="false" ht="12.75" hidden="false" customHeight="false" outlineLevel="0" collapsed="false">
      <c r="A64" s="26" t="n">
        <v>4</v>
      </c>
      <c r="B64" s="66" t="s">
        <v>87</v>
      </c>
      <c r="C64" s="66" t="s">
        <v>88</v>
      </c>
      <c r="D64" s="35" t="n">
        <v>0</v>
      </c>
      <c r="E64" s="35" t="n">
        <v>39.8</v>
      </c>
      <c r="F64" s="35" t="n">
        <v>39.8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false" outlineLevel="0" collapsed="false">
      <c r="A65" s="26"/>
      <c r="B65" s="85"/>
      <c r="C65" s="66" t="s">
        <v>89</v>
      </c>
      <c r="D65" s="35"/>
      <c r="E65" s="35"/>
      <c r="F65" s="35"/>
      <c r="G65" s="31"/>
      <c r="H65" s="32"/>
    </row>
    <row r="66" customFormat="false" ht="12.75" hidden="false" customHeight="false" outlineLevel="0" collapsed="false">
      <c r="A66" s="26" t="n">
        <v>5</v>
      </c>
      <c r="B66" s="66" t="s">
        <v>90</v>
      </c>
      <c r="C66" s="28" t="s">
        <v>91</v>
      </c>
      <c r="D66" s="35" t="n">
        <v>24.1</v>
      </c>
      <c r="E66" s="35" t="n">
        <v>77.8</v>
      </c>
      <c r="F66" s="35" t="n">
        <v>77.8</v>
      </c>
      <c r="G66" s="31" t="n">
        <f aca="false">F66-E66</f>
        <v>0</v>
      </c>
      <c r="H66" s="32" t="n">
        <f aca="false">F66/E66*100-100</f>
        <v>0</v>
      </c>
    </row>
    <row r="67" customFormat="false" ht="12.75" hidden="false" customHeight="false" outlineLevel="0" collapsed="false">
      <c r="A67" s="26"/>
      <c r="B67" s="85"/>
      <c r="C67" s="28" t="s">
        <v>92</v>
      </c>
      <c r="D67" s="35"/>
      <c r="E67" s="35"/>
      <c r="F67" s="35"/>
      <c r="G67" s="31"/>
      <c r="H67" s="32"/>
    </row>
    <row r="68" customFormat="false" ht="12.75" hidden="false" customHeight="false" outlineLevel="0" collapsed="false">
      <c r="A68" s="26" t="n">
        <v>6</v>
      </c>
      <c r="B68" s="27" t="n">
        <v>2132257</v>
      </c>
      <c r="C68" s="28" t="s">
        <v>93</v>
      </c>
      <c r="D68" s="86" t="n">
        <v>172.8</v>
      </c>
      <c r="E68" s="86" t="n">
        <v>203.4</v>
      </c>
      <c r="F68" s="86" t="n">
        <v>203.4</v>
      </c>
      <c r="G68" s="31" t="n">
        <f aca="false">F68-E68</f>
        <v>0</v>
      </c>
      <c r="H68" s="32" t="n">
        <f aca="false">F68/E68*100-100</f>
        <v>0</v>
      </c>
    </row>
    <row r="69" customFormat="false" ht="12.75" hidden="false" customHeight="false" outlineLevel="0" collapsed="false">
      <c r="A69" s="26"/>
      <c r="B69" s="85"/>
      <c r="C69" s="28" t="s">
        <v>94</v>
      </c>
      <c r="D69" s="42"/>
      <c r="E69" s="42"/>
      <c r="F69" s="42"/>
      <c r="G69" s="31"/>
      <c r="H69" s="32"/>
    </row>
    <row r="70" customFormat="false" ht="12.75" hidden="false" customHeight="false" outlineLevel="0" collapsed="false">
      <c r="A70" s="26" t="n">
        <v>7</v>
      </c>
      <c r="B70" s="27" t="n">
        <v>34166031</v>
      </c>
      <c r="C70" s="28" t="s">
        <v>95</v>
      </c>
      <c r="D70" s="86" t="n">
        <v>28.3</v>
      </c>
      <c r="E70" s="86" t="n">
        <v>44</v>
      </c>
      <c r="F70" s="86" t="n">
        <v>40</v>
      </c>
      <c r="G70" s="31" t="n">
        <f aca="false">F70-E70</f>
        <v>-4</v>
      </c>
      <c r="H70" s="32" t="n">
        <f aca="false">F70/E70*100-100</f>
        <v>-9.09090909090909</v>
      </c>
    </row>
    <row r="71" customFormat="false" ht="12.75" hidden="false" customHeight="false" outlineLevel="0" collapsed="false">
      <c r="A71" s="26"/>
      <c r="B71" s="85"/>
      <c r="C71" s="28" t="s">
        <v>96</v>
      </c>
      <c r="D71" s="42"/>
      <c r="E71" s="42"/>
      <c r="F71" s="42"/>
      <c r="G71" s="43"/>
      <c r="H71" s="32"/>
    </row>
    <row r="72" customFormat="false" ht="12.75" hidden="false" customHeight="false" outlineLevel="0" collapsed="false">
      <c r="A72" s="26"/>
      <c r="B72" s="85"/>
      <c r="C72" s="87" t="s">
        <v>65</v>
      </c>
      <c r="D72" s="70" t="n">
        <f aca="false">SUM(D58:D70)</f>
        <v>3839.1</v>
      </c>
      <c r="E72" s="70" t="n">
        <f aca="false">SUM(E58:E70)</f>
        <v>4226.6</v>
      </c>
      <c r="F72" s="70" t="n">
        <f aca="false">SUM(F58:F70)</f>
        <v>4200.9</v>
      </c>
      <c r="G72" s="31" t="n">
        <f aca="false">F72-E72</f>
        <v>-25.6999999999998</v>
      </c>
      <c r="H72" s="32" t="n">
        <f aca="false">F72/E72*100-100</f>
        <v>-0.608053754791087</v>
      </c>
    </row>
    <row r="73" s="76" customFormat="true" ht="12.75" hidden="false" customHeight="false" outlineLevel="0" collapsed="false">
      <c r="A73" s="71"/>
      <c r="B73" s="72"/>
      <c r="C73" s="73" t="s">
        <v>97</v>
      </c>
      <c r="D73" s="74"/>
      <c r="E73" s="74"/>
      <c r="F73" s="74"/>
      <c r="G73" s="75"/>
      <c r="H73" s="74"/>
      <c r="I73" s="88" t="e">
        <f aca="false">F74+#REF!</f>
        <v>#REF!</v>
      </c>
    </row>
    <row r="74" s="76" customFormat="true" ht="12.75" hidden="false" customHeight="false" outlineLevel="0" collapsed="false">
      <c r="A74" s="26" t="n">
        <v>1</v>
      </c>
      <c r="B74" s="89" t="n">
        <v>21775797</v>
      </c>
      <c r="C74" s="90" t="s">
        <v>98</v>
      </c>
      <c r="D74" s="86" t="n">
        <v>131.8</v>
      </c>
      <c r="E74" s="86" t="n">
        <v>131.8</v>
      </c>
      <c r="F74" s="86" t="n">
        <v>121.8</v>
      </c>
      <c r="G74" s="31" t="n">
        <f aca="false">F74-E74</f>
        <v>-10</v>
      </c>
      <c r="H74" s="32" t="n">
        <f aca="false">F74/E74*100-100</f>
        <v>-7.58725341426406</v>
      </c>
      <c r="I74" s="8"/>
      <c r="J74" s="91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76" customFormat="true" ht="12.75" hidden="false" customHeight="false" outlineLevel="0" collapsed="false">
      <c r="A75" s="26"/>
      <c r="B75" s="89"/>
      <c r="C75" s="90" t="s">
        <v>99</v>
      </c>
      <c r="D75" s="86"/>
      <c r="E75" s="86"/>
      <c r="F75" s="86"/>
      <c r="G75" s="43"/>
      <c r="H75" s="32"/>
      <c r="I75" s="8"/>
      <c r="J75" s="91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2.75" hidden="false" customHeight="false" outlineLevel="0" collapsed="false">
      <c r="A76" s="26"/>
      <c r="B76" s="27"/>
      <c r="C76" s="87" t="s">
        <v>65</v>
      </c>
      <c r="D76" s="70" t="n">
        <f aca="false">SUM(D74:D75)</f>
        <v>131.8</v>
      </c>
      <c r="E76" s="70" t="n">
        <f aca="false">SUM(E74:E75)</f>
        <v>131.8</v>
      </c>
      <c r="F76" s="70" t="n">
        <f aca="false">SUM(F74:F75)</f>
        <v>121.8</v>
      </c>
      <c r="G76" s="31" t="n">
        <f aca="false">F76-E76</f>
        <v>-10</v>
      </c>
      <c r="H76" s="32" t="n">
        <f aca="false">F76/E76*100-100</f>
        <v>-7.58725341426406</v>
      </c>
    </row>
    <row r="77" s="76" customFormat="true" ht="12.75" hidden="false" customHeight="false" outlineLevel="0" collapsed="false">
      <c r="A77" s="71"/>
      <c r="B77" s="72"/>
      <c r="C77" s="73" t="s">
        <v>100</v>
      </c>
      <c r="D77" s="74"/>
      <c r="E77" s="74"/>
      <c r="F77" s="74"/>
      <c r="G77" s="75"/>
      <c r="H77" s="74"/>
    </row>
    <row r="78" customFormat="false" ht="30" hidden="false" customHeight="true" outlineLevel="0" collapsed="false">
      <c r="A78" s="26" t="n">
        <v>1</v>
      </c>
      <c r="B78" s="67" t="s">
        <v>101</v>
      </c>
      <c r="C78" s="28" t="s">
        <v>102</v>
      </c>
      <c r="D78" s="35" t="n">
        <v>208.6</v>
      </c>
      <c r="E78" s="35" t="n">
        <v>233.8</v>
      </c>
      <c r="F78" s="35" t="n">
        <v>229.3</v>
      </c>
      <c r="G78" s="31" t="n">
        <f aca="false">F78-E78</f>
        <v>-4.5</v>
      </c>
      <c r="H78" s="32" t="n">
        <f aca="false">F78/E78*100-100</f>
        <v>-1.92472198460223</v>
      </c>
      <c r="J78" s="33" t="e">
        <f aca="false">#REF!</f>
        <v>#REF!</v>
      </c>
    </row>
    <row r="79" customFormat="false" ht="12.75" hidden="false" customHeight="false" outlineLevel="0" collapsed="false">
      <c r="A79" s="26"/>
      <c r="B79" s="27"/>
      <c r="C79" s="28" t="s">
        <v>103</v>
      </c>
      <c r="D79" s="35"/>
      <c r="E79" s="35"/>
      <c r="F79" s="35"/>
      <c r="G79" s="47"/>
      <c r="H79" s="32"/>
    </row>
    <row r="80" s="76" customFormat="true" ht="12.75" hidden="false" customHeight="false" outlineLevel="0" collapsed="false">
      <c r="A80" s="26" t="n">
        <v>2</v>
      </c>
      <c r="B80" s="27" t="n">
        <v>231290</v>
      </c>
      <c r="C80" s="28" t="s">
        <v>104</v>
      </c>
      <c r="D80" s="29" t="n">
        <v>724</v>
      </c>
      <c r="E80" s="29" t="n">
        <v>441.6</v>
      </c>
      <c r="F80" s="29" t="n">
        <v>441.6</v>
      </c>
      <c r="G80" s="31" t="n">
        <f aca="false">F80-E80</f>
        <v>0</v>
      </c>
      <c r="H80" s="32" t="n">
        <f aca="false">F80/E80*100-100</f>
        <v>0</v>
      </c>
      <c r="I80" s="8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s="76" customFormat="true" ht="12.75" hidden="false" customHeight="false" outlineLevel="0" collapsed="false">
      <c r="A81" s="26"/>
      <c r="B81" s="27"/>
      <c r="C81" s="28" t="s">
        <v>105</v>
      </c>
      <c r="D81" s="29"/>
      <c r="E81" s="29"/>
      <c r="F81" s="29"/>
      <c r="G81" s="31"/>
      <c r="H81" s="32"/>
      <c r="I81" s="8"/>
      <c r="J81" s="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s="76" customFormat="true" ht="12.75" hidden="false" customHeight="false" outlineLevel="0" collapsed="false">
      <c r="A82" s="26" t="n">
        <v>3</v>
      </c>
      <c r="B82" s="28" t="n">
        <v>5282902</v>
      </c>
      <c r="C82" s="28" t="s">
        <v>106</v>
      </c>
      <c r="D82" s="86" t="n">
        <v>179.9</v>
      </c>
      <c r="E82" s="86" t="n">
        <v>213.6</v>
      </c>
      <c r="F82" s="86" t="n">
        <v>194.7</v>
      </c>
      <c r="G82" s="31" t="n">
        <f aca="false">F82-E82</f>
        <v>-18.9</v>
      </c>
      <c r="H82" s="32" t="n">
        <f aca="false">F82/E82*100-100</f>
        <v>-8.84831460674158</v>
      </c>
      <c r="I82" s="8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s="76" customFormat="true" ht="12.75" hidden="false" customHeight="false" outlineLevel="0" collapsed="false">
      <c r="A83" s="26"/>
      <c r="B83" s="27"/>
      <c r="C83" s="28" t="s">
        <v>107</v>
      </c>
      <c r="D83" s="86"/>
      <c r="E83" s="86"/>
      <c r="F83" s="86"/>
      <c r="G83" s="43"/>
      <c r="H83" s="32"/>
      <c r="I83" s="8"/>
      <c r="J83" s="9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75" hidden="false" customHeight="false" outlineLevel="0" collapsed="false">
      <c r="A84" s="26"/>
      <c r="B84" s="27"/>
      <c r="C84" s="87" t="s">
        <v>65</v>
      </c>
      <c r="D84" s="70" t="n">
        <f aca="false">SUM(D78:D83)</f>
        <v>1112.5</v>
      </c>
      <c r="E84" s="70" t="n">
        <f aca="false">SUM(E78:E83)</f>
        <v>889</v>
      </c>
      <c r="F84" s="70" t="n">
        <f aca="false">SUM(F78:F83)</f>
        <v>865.6</v>
      </c>
      <c r="G84" s="31" t="n">
        <f aca="false">F84-E84</f>
        <v>-23.4</v>
      </c>
      <c r="H84" s="32" t="n">
        <f aca="false">F84/E84*100-100</f>
        <v>-2.63217097862767</v>
      </c>
    </row>
    <row r="85" s="76" customFormat="true" ht="12.75" hidden="false" customHeight="false" outlineLevel="0" collapsed="false">
      <c r="A85" s="71"/>
      <c r="B85" s="72"/>
      <c r="C85" s="73" t="s">
        <v>108</v>
      </c>
      <c r="D85" s="74"/>
      <c r="E85" s="74"/>
      <c r="F85" s="74"/>
      <c r="G85" s="75"/>
      <c r="H85" s="74"/>
    </row>
    <row r="86" customFormat="false" ht="12.75" hidden="false" customHeight="false" outlineLevel="0" collapsed="false">
      <c r="A86" s="1" t="n">
        <v>1</v>
      </c>
      <c r="B86" s="51" t="n">
        <v>3328066</v>
      </c>
      <c r="C86" s="3" t="s">
        <v>109</v>
      </c>
      <c r="D86" s="86" t="n">
        <v>279</v>
      </c>
      <c r="E86" s="86" t="n">
        <v>279</v>
      </c>
      <c r="F86" s="86" t="n">
        <v>279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false" outlineLevel="0" collapsed="false">
      <c r="B87" s="51"/>
      <c r="C87" s="3" t="s">
        <v>110</v>
      </c>
      <c r="D87" s="42"/>
      <c r="E87" s="42"/>
      <c r="F87" s="42"/>
      <c r="G87" s="31"/>
      <c r="H87" s="32"/>
    </row>
    <row r="88" customFormat="false" ht="12.75" hidden="false" customHeight="false" outlineLevel="0" collapsed="false">
      <c r="A88" s="1" t="n">
        <v>2</v>
      </c>
      <c r="B88" s="51" t="n">
        <v>24845943</v>
      </c>
      <c r="C88" s="3" t="s">
        <v>111</v>
      </c>
      <c r="D88" s="86" t="n">
        <v>64.3</v>
      </c>
      <c r="E88" s="86" t="n">
        <v>69.6</v>
      </c>
      <c r="F88" s="86" t="n">
        <v>60.5</v>
      </c>
      <c r="G88" s="31" t="n">
        <f aca="false">F88-E88</f>
        <v>-9.09999999999999</v>
      </c>
      <c r="H88" s="32" t="n">
        <f aca="false">F88/E88*100-100</f>
        <v>-13.0747126436782</v>
      </c>
    </row>
    <row r="89" customFormat="false" ht="12.75" hidden="false" customHeight="false" outlineLevel="0" collapsed="false">
      <c r="B89" s="51"/>
      <c r="C89" s="3" t="s">
        <v>112</v>
      </c>
      <c r="D89" s="42"/>
      <c r="E89" s="42"/>
      <c r="F89" s="42"/>
      <c r="G89" s="43"/>
      <c r="H89" s="32"/>
    </row>
    <row r="90" s="76" customFormat="true" ht="12.75" hidden="false" customHeight="false" outlineLevel="0" collapsed="false">
      <c r="A90" s="1" t="n">
        <v>3</v>
      </c>
      <c r="B90" s="51" t="n">
        <v>31265737</v>
      </c>
      <c r="C90" s="3" t="s">
        <v>113</v>
      </c>
      <c r="D90" s="86" t="n">
        <v>110.2</v>
      </c>
      <c r="E90" s="86" t="n">
        <v>110.2</v>
      </c>
      <c r="F90" s="86" t="n">
        <v>110.2</v>
      </c>
      <c r="G90" s="31" t="n">
        <f aca="false">F90-E90</f>
        <v>0</v>
      </c>
      <c r="H90" s="32" t="n">
        <f aca="false">F90/E90*100-100</f>
        <v>0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3.5" hidden="false" customHeight="true" outlineLevel="0" collapsed="false">
      <c r="B91" s="51"/>
      <c r="C91" s="3" t="s">
        <v>114</v>
      </c>
      <c r="D91" s="42"/>
      <c r="E91" s="42"/>
      <c r="F91" s="42"/>
      <c r="G91" s="31"/>
      <c r="H91" s="32"/>
    </row>
    <row r="92" customFormat="false" ht="12.75" hidden="false" customHeight="false" outlineLevel="0" collapsed="false">
      <c r="A92" s="1" t="n">
        <v>4</v>
      </c>
      <c r="B92" s="49" t="s">
        <v>115</v>
      </c>
      <c r="C92" s="3" t="s">
        <v>116</v>
      </c>
      <c r="D92" s="35" t="n">
        <v>253.3</v>
      </c>
      <c r="E92" s="35" t="n">
        <v>253.3</v>
      </c>
      <c r="F92" s="35" t="n">
        <v>253.3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false" outlineLevel="0" collapsed="false">
      <c r="B93" s="51"/>
      <c r="C93" s="3" t="s">
        <v>117</v>
      </c>
      <c r="D93" s="35"/>
      <c r="E93" s="35"/>
      <c r="F93" s="35"/>
      <c r="G93" s="31"/>
      <c r="H93" s="32"/>
    </row>
    <row r="94" customFormat="false" ht="12.75" hidden="false" customHeight="false" outlineLevel="0" collapsed="false">
      <c r="B94" s="51"/>
      <c r="C94" s="69" t="s">
        <v>65</v>
      </c>
      <c r="D94" s="70" t="n">
        <f aca="false">SUM(D86:D92)</f>
        <v>706.8</v>
      </c>
      <c r="E94" s="70" t="n">
        <f aca="false">SUM(E86:E92)</f>
        <v>712.1</v>
      </c>
      <c r="F94" s="70" t="n">
        <f aca="false">SUM(F86:F92)</f>
        <v>703</v>
      </c>
      <c r="G94" s="31" t="n">
        <f aca="false">F94-E94</f>
        <v>-9.10000000000002</v>
      </c>
      <c r="H94" s="32" t="n">
        <f aca="false">F94/E94*100-100</f>
        <v>-1.27791040584188</v>
      </c>
    </row>
    <row r="95" s="76" customFormat="true" ht="12.75" hidden="false" customHeight="false" outlineLevel="0" collapsed="false">
      <c r="A95" s="71"/>
      <c r="B95" s="72"/>
      <c r="C95" s="73" t="s">
        <v>118</v>
      </c>
      <c r="D95" s="74"/>
      <c r="E95" s="74"/>
      <c r="F95" s="74"/>
      <c r="G95" s="75"/>
      <c r="H95" s="74"/>
    </row>
    <row r="96" s="76" customFormat="true" ht="12.75" hidden="false" customHeight="false" outlineLevel="0" collapsed="false">
      <c r="A96" s="26" t="n">
        <v>1</v>
      </c>
      <c r="B96" s="27" t="n">
        <v>3328037</v>
      </c>
      <c r="C96" s="28" t="s">
        <v>119</v>
      </c>
      <c r="D96" s="86" t="n">
        <v>627.9</v>
      </c>
      <c r="E96" s="86" t="n">
        <v>687.6</v>
      </c>
      <c r="F96" s="30" t="n">
        <v>680.6</v>
      </c>
      <c r="G96" s="31" t="n">
        <f aca="false">F96-E96</f>
        <v>-7</v>
      </c>
      <c r="H96" s="32" t="n">
        <f aca="false">F96/E96*100-100</f>
        <v>-1.01803374054683</v>
      </c>
      <c r="I96" s="14" t="e">
        <f aca="false">F96+F98+#REF!</f>
        <v>#REF!</v>
      </c>
      <c r="J96" s="91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A97" s="26"/>
      <c r="B97" s="27"/>
      <c r="C97" s="28" t="s">
        <v>120</v>
      </c>
      <c r="D97" s="42"/>
      <c r="E97" s="42"/>
      <c r="F97" s="42"/>
      <c r="G97" s="43"/>
      <c r="H97" s="32"/>
    </row>
    <row r="98" customFormat="false" ht="12.75" hidden="false" customHeight="false" outlineLevel="0" collapsed="false">
      <c r="A98" s="26" t="n">
        <v>2</v>
      </c>
      <c r="B98" s="66" t="s">
        <v>121</v>
      </c>
      <c r="C98" s="28" t="s">
        <v>122</v>
      </c>
      <c r="D98" s="42" t="n">
        <v>7.2</v>
      </c>
      <c r="E98" s="42" t="n">
        <v>27.1</v>
      </c>
      <c r="F98" s="42" t="n">
        <v>22</v>
      </c>
      <c r="G98" s="31" t="n">
        <f aca="false">F98-E98</f>
        <v>-5.1</v>
      </c>
      <c r="H98" s="32" t="n">
        <f aca="false">F98/E98*100-100</f>
        <v>-18.8191881918819</v>
      </c>
    </row>
    <row r="99" customFormat="false" ht="12.75" hidden="false" customHeight="false" outlineLevel="0" collapsed="false">
      <c r="A99" s="26"/>
      <c r="B99" s="27"/>
      <c r="C99" s="28" t="s">
        <v>123</v>
      </c>
      <c r="D99" s="42"/>
      <c r="E99" s="42"/>
      <c r="F99" s="42"/>
      <c r="G99" s="43"/>
      <c r="H99" s="32"/>
    </row>
    <row r="100" customFormat="false" ht="25.5" hidden="false" customHeight="false" outlineLevel="0" collapsed="false">
      <c r="A100" s="26" t="n">
        <v>3</v>
      </c>
      <c r="B100" s="66" t="s">
        <v>124</v>
      </c>
      <c r="C100" s="28" t="s">
        <v>125</v>
      </c>
      <c r="D100" s="35" t="n">
        <v>385.8</v>
      </c>
      <c r="E100" s="35" t="n">
        <v>498.6</v>
      </c>
      <c r="F100" s="35" t="n">
        <v>498.6</v>
      </c>
      <c r="G100" s="31" t="n">
        <f aca="false">F100-E100</f>
        <v>0</v>
      </c>
      <c r="H100" s="32" t="n">
        <f aca="false">F100/E100*100-100</f>
        <v>0</v>
      </c>
    </row>
    <row r="101" customFormat="false" ht="12.75" hidden="false" customHeight="false" outlineLevel="0" collapsed="false">
      <c r="A101" s="26"/>
      <c r="B101" s="89"/>
      <c r="C101" s="28" t="s">
        <v>126</v>
      </c>
      <c r="D101" s="35"/>
      <c r="E101" s="35"/>
      <c r="F101" s="35"/>
      <c r="G101" s="31"/>
      <c r="H101" s="32"/>
    </row>
    <row r="102" customFormat="false" ht="12.75" hidden="false" customHeight="false" outlineLevel="0" collapsed="false">
      <c r="A102" s="26" t="n">
        <v>4</v>
      </c>
      <c r="B102" s="27" t="n">
        <v>3385911</v>
      </c>
      <c r="C102" s="28" t="s">
        <v>127</v>
      </c>
      <c r="D102" s="29" t="n">
        <v>1041.4</v>
      </c>
      <c r="E102" s="29" t="n">
        <v>1112</v>
      </c>
      <c r="F102" s="30" t="n">
        <v>1112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false" outlineLevel="0" collapsed="false">
      <c r="A103" s="26"/>
      <c r="B103" s="27"/>
      <c r="C103" s="28" t="s">
        <v>128</v>
      </c>
      <c r="D103" s="35"/>
      <c r="E103" s="35"/>
      <c r="F103" s="35"/>
      <c r="G103" s="31"/>
      <c r="H103" s="32"/>
    </row>
    <row r="104" customFormat="false" ht="12.75" hidden="false" customHeight="false" outlineLevel="0" collapsed="false">
      <c r="A104" s="26"/>
      <c r="B104" s="27"/>
      <c r="C104" s="87" t="s">
        <v>65</v>
      </c>
      <c r="D104" s="70" t="n">
        <f aca="false">SUM(D96:D102)</f>
        <v>2062.3</v>
      </c>
      <c r="E104" s="70" t="n">
        <f aca="false">SUM(E96:E102)</f>
        <v>2325.3</v>
      </c>
      <c r="F104" s="70" t="n">
        <f aca="false">SUM(F96:F102)</f>
        <v>2313.2</v>
      </c>
      <c r="G104" s="31" t="n">
        <f aca="false">F104-E104</f>
        <v>-12.1000000000004</v>
      </c>
      <c r="H104" s="32" t="n">
        <f aca="false">F104/E104*100-100</f>
        <v>-0.520362963918657</v>
      </c>
    </row>
    <row r="105" s="76" customFormat="true" ht="12.75" hidden="false" customHeight="false" outlineLevel="0" collapsed="false">
      <c r="A105" s="71"/>
      <c r="B105" s="72"/>
      <c r="C105" s="73" t="s">
        <v>129</v>
      </c>
      <c r="D105" s="74"/>
      <c r="E105" s="74"/>
      <c r="F105" s="74"/>
      <c r="G105" s="75"/>
      <c r="H105" s="74"/>
    </row>
    <row r="106" s="76" customFormat="true" ht="12.75" hidden="false" customHeight="false" outlineLevel="0" collapsed="false">
      <c r="A106" s="26" t="n">
        <v>1</v>
      </c>
      <c r="B106" s="27" t="n">
        <v>32082147</v>
      </c>
      <c r="C106" s="28" t="s">
        <v>130</v>
      </c>
      <c r="D106" s="86" t="n">
        <v>189.1</v>
      </c>
      <c r="E106" s="86" t="n">
        <v>270.2</v>
      </c>
      <c r="F106" s="86" t="n">
        <v>270.2</v>
      </c>
      <c r="G106" s="31" t="n">
        <f aca="false">F106-E106</f>
        <v>0</v>
      </c>
      <c r="H106" s="32" t="n">
        <f aca="false">F106/E106*100-100</f>
        <v>0</v>
      </c>
      <c r="I106" s="14" t="e">
        <f aca="false">F106+#REF!</f>
        <v>#REF!</v>
      </c>
      <c r="J106" s="91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75" hidden="false" customHeight="false" outlineLevel="0" collapsed="false">
      <c r="A107" s="26"/>
      <c r="B107" s="27"/>
      <c r="C107" s="28" t="s">
        <v>131</v>
      </c>
      <c r="D107" s="42"/>
      <c r="E107" s="42"/>
      <c r="F107" s="42"/>
      <c r="G107" s="31"/>
      <c r="H107" s="32"/>
    </row>
    <row r="108" customFormat="false" ht="12.75" hidden="false" customHeight="false" outlineLevel="0" collapsed="false">
      <c r="A108" s="26" t="n">
        <v>2</v>
      </c>
      <c r="B108" s="66" t="s">
        <v>132</v>
      </c>
      <c r="C108" s="66" t="s">
        <v>133</v>
      </c>
      <c r="D108" s="35" t="n">
        <v>0</v>
      </c>
      <c r="E108" s="35" t="n">
        <v>189.7</v>
      </c>
      <c r="F108" s="35" t="n">
        <v>189.7</v>
      </c>
      <c r="G108" s="31" t="n">
        <f aca="false">F108-E108</f>
        <v>0</v>
      </c>
      <c r="H108" s="32" t="n">
        <f aca="false">F108/E108*100-100</f>
        <v>0</v>
      </c>
    </row>
    <row r="109" customFormat="false" ht="12.75" hidden="false" customHeight="false" outlineLevel="0" collapsed="false">
      <c r="A109" s="26"/>
      <c r="B109" s="27"/>
      <c r="C109" s="66" t="s">
        <v>134</v>
      </c>
      <c r="D109" s="35"/>
      <c r="E109" s="35"/>
      <c r="F109" s="35"/>
      <c r="G109" s="31"/>
      <c r="H109" s="32"/>
    </row>
    <row r="110" s="76" customFormat="true" ht="12.75" hidden="false" customHeight="false" outlineLevel="0" collapsed="false">
      <c r="A110" s="26" t="n">
        <v>3</v>
      </c>
      <c r="B110" s="66" t="s">
        <v>135</v>
      </c>
      <c r="C110" s="66" t="s">
        <v>136</v>
      </c>
      <c r="D110" s="35" t="n">
        <v>0</v>
      </c>
      <c r="E110" s="35" t="n">
        <v>696.9</v>
      </c>
      <c r="F110" s="58" t="n">
        <v>696.9</v>
      </c>
      <c r="G110" s="31" t="n">
        <f aca="false">F110-E110</f>
        <v>0</v>
      </c>
      <c r="H110" s="32" t="n">
        <f aca="false">F110/E110*100-100</f>
        <v>0</v>
      </c>
      <c r="I110" s="8"/>
      <c r="J110" s="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s="76" customFormat="true" ht="12.75" hidden="false" customHeight="false" outlineLevel="0" collapsed="false">
      <c r="A111" s="26"/>
      <c r="B111" s="89"/>
      <c r="C111" s="66" t="s">
        <v>137</v>
      </c>
      <c r="D111" s="35"/>
      <c r="E111" s="35"/>
      <c r="F111" s="35"/>
      <c r="G111" s="31"/>
      <c r="H111" s="32"/>
      <c r="I111" s="8"/>
      <c r="J111" s="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75" hidden="false" customHeight="false" outlineLevel="0" collapsed="false">
      <c r="A112" s="26"/>
      <c r="B112" s="27"/>
      <c r="C112" s="87" t="s">
        <v>65</v>
      </c>
      <c r="D112" s="70" t="n">
        <f aca="false">SUM(D106:D111)</f>
        <v>189.1</v>
      </c>
      <c r="E112" s="70" t="n">
        <f aca="false">SUM(E106:E111)</f>
        <v>1156.8</v>
      </c>
      <c r="F112" s="70" t="n">
        <f aca="false">SUM(F106:F111)</f>
        <v>1156.8</v>
      </c>
      <c r="G112" s="31" t="n">
        <f aca="false">F112-E112</f>
        <v>0</v>
      </c>
      <c r="H112" s="32" t="n">
        <f aca="false">F112/E112*100-100</f>
        <v>0</v>
      </c>
    </row>
    <row r="113" s="76" customFormat="true" ht="12.75" hidden="false" customHeight="false" outlineLevel="0" collapsed="false">
      <c r="A113" s="71"/>
      <c r="B113" s="72"/>
      <c r="C113" s="73" t="s">
        <v>138</v>
      </c>
      <c r="D113" s="74"/>
      <c r="E113" s="74"/>
      <c r="F113" s="74"/>
      <c r="G113" s="75"/>
      <c r="H113" s="74"/>
    </row>
    <row r="114" s="39" customFormat="true" ht="12.75" hidden="false" customHeight="false" outlineLevel="0" collapsed="false">
      <c r="A114" s="26" t="n">
        <v>1</v>
      </c>
      <c r="B114" s="66" t="s">
        <v>139</v>
      </c>
      <c r="C114" s="66" t="s">
        <v>140</v>
      </c>
      <c r="D114" s="38" t="n">
        <v>123.8</v>
      </c>
      <c r="E114" s="38" t="n">
        <v>334.5</v>
      </c>
      <c r="F114" s="38" t="n">
        <v>334.5</v>
      </c>
      <c r="G114" s="31" t="n">
        <f aca="false">F114-E114</f>
        <v>0</v>
      </c>
      <c r="H114" s="32" t="n">
        <f aca="false">F114/E114*100-100</f>
        <v>0</v>
      </c>
      <c r="I114" s="8"/>
      <c r="J114" s="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s="39" customFormat="true" ht="12.75" hidden="false" customHeight="false" outlineLevel="0" collapsed="false">
      <c r="A115" s="26"/>
      <c r="B115" s="27"/>
      <c r="C115" s="66" t="s">
        <v>141</v>
      </c>
      <c r="D115" s="38"/>
      <c r="E115" s="38"/>
      <c r="F115" s="38"/>
      <c r="G115" s="31"/>
      <c r="H115" s="32"/>
      <c r="I115" s="8"/>
      <c r="J115" s="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s="39" customFormat="true" ht="12.75" hidden="false" customHeight="false" outlineLevel="0" collapsed="false">
      <c r="A116" s="26" t="n">
        <v>2</v>
      </c>
      <c r="B116" s="66" t="s">
        <v>142</v>
      </c>
      <c r="C116" s="66" t="s">
        <v>143</v>
      </c>
      <c r="D116" s="35" t="n">
        <v>0</v>
      </c>
      <c r="E116" s="35" t="n">
        <v>0</v>
      </c>
      <c r="F116" s="35" t="n">
        <v>0</v>
      </c>
      <c r="G116" s="31" t="n">
        <f aca="false">F116-E116</f>
        <v>0</v>
      </c>
      <c r="H116" s="32" t="e">
        <f aca="false">F116/E116*100-100</f>
        <v>#DIV/0!</v>
      </c>
      <c r="I116" s="8"/>
      <c r="J116" s="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s="39" customFormat="true" ht="12.75" hidden="false" customHeight="false" outlineLevel="0" collapsed="false">
      <c r="A117" s="26"/>
      <c r="B117" s="27"/>
      <c r="C117" s="66" t="s">
        <v>144</v>
      </c>
      <c r="D117" s="35"/>
      <c r="E117" s="35"/>
      <c r="F117" s="35"/>
      <c r="G117" s="31"/>
      <c r="H117" s="32"/>
      <c r="I117" s="8"/>
      <c r="J117" s="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2.75" hidden="false" customHeight="false" outlineLevel="0" collapsed="false">
      <c r="A118" s="26" t="n">
        <v>3</v>
      </c>
      <c r="B118" s="89" t="n">
        <v>34903079</v>
      </c>
      <c r="C118" s="90" t="s">
        <v>145</v>
      </c>
      <c r="D118" s="86" t="n">
        <v>47.2</v>
      </c>
      <c r="E118" s="86" t="n">
        <v>115.6</v>
      </c>
      <c r="F118" s="86" t="n">
        <v>42.8</v>
      </c>
      <c r="G118" s="31" t="n">
        <f aca="false">F118-E118</f>
        <v>-72.8</v>
      </c>
      <c r="H118" s="32" t="n">
        <f aca="false">F118/E118*100-100</f>
        <v>-62.9757785467128</v>
      </c>
    </row>
    <row r="119" customFormat="false" ht="12.75" hidden="false" customHeight="false" outlineLevel="0" collapsed="false">
      <c r="A119" s="26"/>
      <c r="B119" s="27"/>
      <c r="C119" s="90" t="s">
        <v>146</v>
      </c>
      <c r="D119" s="42"/>
      <c r="E119" s="42"/>
      <c r="F119" s="42"/>
      <c r="G119" s="43"/>
      <c r="H119" s="32"/>
    </row>
    <row r="120" customFormat="false" ht="12.75" hidden="false" customHeight="false" outlineLevel="0" collapsed="false">
      <c r="A120" s="26"/>
      <c r="B120" s="27"/>
      <c r="C120" s="87" t="s">
        <v>65</v>
      </c>
      <c r="D120" s="70" t="n">
        <f aca="false">SUM(D114:D119)</f>
        <v>171</v>
      </c>
      <c r="E120" s="70" t="n">
        <f aca="false">SUM(E114:E119)</f>
        <v>450.1</v>
      </c>
      <c r="F120" s="70" t="n">
        <f aca="false">SUM(F114:F119)</f>
        <v>377.3</v>
      </c>
      <c r="G120" s="31" t="n">
        <f aca="false">F120-E120</f>
        <v>-72.8</v>
      </c>
      <c r="H120" s="32" t="n">
        <f aca="false">F120/E120*100-100</f>
        <v>-16.1741835147745</v>
      </c>
    </row>
    <row r="121" s="76" customFormat="true" ht="12.75" hidden="false" customHeight="false" outlineLevel="0" collapsed="false">
      <c r="A121" s="71"/>
      <c r="B121" s="72"/>
      <c r="C121" s="73" t="s">
        <v>147</v>
      </c>
      <c r="D121" s="74"/>
      <c r="E121" s="74"/>
      <c r="F121" s="74"/>
      <c r="G121" s="75"/>
      <c r="H121" s="74"/>
    </row>
    <row r="122" customFormat="false" ht="25.5" hidden="false" customHeight="false" outlineLevel="0" collapsed="false">
      <c r="A122" s="26" t="n">
        <v>1</v>
      </c>
      <c r="B122" s="66" t="s">
        <v>148</v>
      </c>
      <c r="C122" s="66" t="s">
        <v>149</v>
      </c>
      <c r="D122" s="38" t="n">
        <v>1843.8</v>
      </c>
      <c r="E122" s="38" t="n">
        <v>1973</v>
      </c>
      <c r="F122" s="58" t="n">
        <v>1964</v>
      </c>
      <c r="G122" s="31" t="n">
        <f aca="false">F122-E122</f>
        <v>-9</v>
      </c>
      <c r="H122" s="32" t="n">
        <f aca="false">F122/E122*100-100</f>
        <v>-0.456158134820072</v>
      </c>
      <c r="I122" s="14"/>
    </row>
    <row r="123" customFormat="false" ht="12.75" hidden="false" customHeight="false" outlineLevel="0" collapsed="false">
      <c r="A123" s="26"/>
      <c r="B123" s="92"/>
      <c r="C123" s="66" t="s">
        <v>150</v>
      </c>
      <c r="D123" s="38"/>
      <c r="E123" s="38"/>
      <c r="F123" s="38"/>
      <c r="G123" s="41"/>
      <c r="H123" s="32"/>
      <c r="I123" s="14"/>
    </row>
    <row r="124" customFormat="false" ht="12.75" hidden="false" customHeight="false" outlineLevel="0" collapsed="false">
      <c r="A124" s="26" t="n">
        <v>2</v>
      </c>
      <c r="B124" s="66" t="s">
        <v>151</v>
      </c>
      <c r="C124" s="66" t="s">
        <v>152</v>
      </c>
      <c r="D124" s="29" t="n">
        <v>0</v>
      </c>
      <c r="E124" s="29" t="n">
        <v>924.6</v>
      </c>
      <c r="F124" s="30" t="n">
        <v>924.6</v>
      </c>
      <c r="G124" s="31" t="n">
        <f aca="false">F124-E124</f>
        <v>0</v>
      </c>
      <c r="H124" s="32" t="n">
        <f aca="false">F124/E124*100-100</f>
        <v>0</v>
      </c>
    </row>
    <row r="125" customFormat="false" ht="12.75" hidden="false" customHeight="false" outlineLevel="0" collapsed="false">
      <c r="A125" s="26"/>
      <c r="B125" s="27"/>
      <c r="C125" s="66" t="s">
        <v>20</v>
      </c>
      <c r="D125" s="35"/>
      <c r="E125" s="35"/>
      <c r="F125" s="35"/>
      <c r="G125" s="31"/>
      <c r="H125" s="32"/>
    </row>
    <row r="126" customFormat="false" ht="12.75" hidden="false" customHeight="false" outlineLevel="0" collapsed="false">
      <c r="A126" s="26"/>
      <c r="B126" s="27"/>
      <c r="C126" s="87" t="s">
        <v>65</v>
      </c>
      <c r="D126" s="70" t="n">
        <f aca="false">SUM(D122:D125)</f>
        <v>1843.8</v>
      </c>
      <c r="E126" s="70" t="n">
        <f aca="false">SUM(E122:E125)</f>
        <v>2897.6</v>
      </c>
      <c r="F126" s="70" t="n">
        <f aca="false">SUM(F122:F125)</f>
        <v>2888.6</v>
      </c>
      <c r="G126" s="31" t="n">
        <f aca="false">F126-E126</f>
        <v>-9</v>
      </c>
      <c r="H126" s="32" t="n">
        <f aca="false">F126/E126*100-100</f>
        <v>-0.310601877415792</v>
      </c>
    </row>
    <row r="127" s="76" customFormat="true" ht="12.75" hidden="false" customHeight="false" outlineLevel="0" collapsed="false">
      <c r="A127" s="71"/>
      <c r="B127" s="72"/>
      <c r="C127" s="73" t="s">
        <v>153</v>
      </c>
      <c r="D127" s="74"/>
      <c r="E127" s="74"/>
      <c r="F127" s="74"/>
      <c r="G127" s="75"/>
      <c r="H127" s="74"/>
    </row>
    <row r="128" s="76" customFormat="true" ht="25.5" hidden="false" customHeight="true" outlineLevel="0" collapsed="false">
      <c r="A128" s="26" t="n">
        <v>1</v>
      </c>
      <c r="B128" s="27" t="n">
        <v>1235811</v>
      </c>
      <c r="C128" s="28" t="s">
        <v>154</v>
      </c>
      <c r="D128" s="29" t="n">
        <v>1084.7</v>
      </c>
      <c r="E128" s="29" t="n">
        <v>0</v>
      </c>
      <c r="F128" s="29" t="n">
        <v>0</v>
      </c>
      <c r="G128" s="31" t="n">
        <f aca="false">F128-E128</f>
        <v>0</v>
      </c>
      <c r="H128" s="32" t="e">
        <f aca="false">F128/E128*100-100</f>
        <v>#DIV/0!</v>
      </c>
      <c r="I128" s="8"/>
      <c r="J128" s="84" t="n">
        <f aca="false">F146+F148</f>
        <v>250.7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2.75" hidden="false" customHeight="false" outlineLevel="0" collapsed="false">
      <c r="A129" s="26"/>
      <c r="B129" s="27"/>
      <c r="C129" s="28" t="s">
        <v>155</v>
      </c>
      <c r="D129" s="35"/>
      <c r="E129" s="35"/>
      <c r="F129" s="35"/>
      <c r="G129" s="31"/>
      <c r="H129" s="32"/>
    </row>
    <row r="130" customFormat="false" ht="25.5" hidden="false" customHeight="false" outlineLevel="0" collapsed="false">
      <c r="A130" s="26" t="n">
        <v>2</v>
      </c>
      <c r="B130" s="66" t="s">
        <v>156</v>
      </c>
      <c r="C130" s="28" t="s">
        <v>157</v>
      </c>
      <c r="D130" s="35" t="n">
        <v>63.4</v>
      </c>
      <c r="E130" s="35" t="n">
        <v>38.6</v>
      </c>
      <c r="F130" s="35" t="n">
        <v>38.6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false" outlineLevel="0" collapsed="false">
      <c r="A131" s="26"/>
      <c r="B131" s="27"/>
      <c r="C131" s="28" t="s">
        <v>158</v>
      </c>
      <c r="D131" s="35"/>
      <c r="E131" s="35"/>
      <c r="F131" s="35"/>
      <c r="G131" s="31"/>
      <c r="H131" s="32"/>
    </row>
    <row r="132" s="93" customFormat="true" ht="12.75" hidden="false" customHeight="false" outlineLevel="0" collapsed="false">
      <c r="A132" s="26" t="n">
        <v>3</v>
      </c>
      <c r="B132" s="27" t="n">
        <v>1240769</v>
      </c>
      <c r="C132" s="28" t="s">
        <v>159</v>
      </c>
      <c r="D132" s="29" t="n">
        <v>610.3</v>
      </c>
      <c r="E132" s="29" t="n">
        <v>636.1</v>
      </c>
      <c r="F132" s="30" t="n">
        <v>636.1</v>
      </c>
      <c r="G132" s="31" t="n">
        <f aca="false">F132-E132</f>
        <v>0</v>
      </c>
      <c r="H132" s="32" t="n">
        <f aca="false">F132/E132*100-100</f>
        <v>0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2.75" hidden="false" customHeight="false" outlineLevel="0" collapsed="false">
      <c r="A133" s="26"/>
      <c r="B133" s="27"/>
      <c r="C133" s="28" t="s">
        <v>160</v>
      </c>
      <c r="D133" s="35"/>
      <c r="E133" s="35"/>
      <c r="F133" s="35"/>
      <c r="G133" s="31"/>
      <c r="H133" s="32"/>
    </row>
    <row r="134" customFormat="false" ht="12.75" hidden="false" customHeight="false" outlineLevel="0" collapsed="false">
      <c r="A134" s="26" t="n">
        <v>4</v>
      </c>
      <c r="B134" s="67" t="s">
        <v>161</v>
      </c>
      <c r="C134" s="28" t="s">
        <v>162</v>
      </c>
      <c r="D134" s="35" t="n">
        <v>83.1</v>
      </c>
      <c r="E134" s="35" t="n">
        <v>83.1</v>
      </c>
      <c r="F134" s="35" t="n">
        <v>83.1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false" outlineLevel="0" collapsed="false">
      <c r="A135" s="26"/>
      <c r="B135" s="27"/>
      <c r="C135" s="28" t="s">
        <v>163</v>
      </c>
      <c r="D135" s="35"/>
      <c r="E135" s="35"/>
      <c r="F135" s="35"/>
      <c r="G135" s="31"/>
      <c r="H135" s="32"/>
    </row>
    <row r="136" customFormat="false" ht="12.75" hidden="false" customHeight="false" outlineLevel="0" collapsed="false">
      <c r="A136" s="26" t="n">
        <v>5</v>
      </c>
      <c r="B136" s="27" t="n">
        <v>4643841</v>
      </c>
      <c r="C136" s="28" t="s">
        <v>164</v>
      </c>
      <c r="D136" s="29" t="n">
        <v>164.7</v>
      </c>
      <c r="E136" s="29" t="n">
        <v>164.7</v>
      </c>
      <c r="F136" s="29" t="n">
        <v>164.7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false" outlineLevel="0" collapsed="false">
      <c r="A137" s="26"/>
      <c r="B137" s="27"/>
      <c r="C137" s="28" t="s">
        <v>165</v>
      </c>
      <c r="D137" s="35"/>
      <c r="E137" s="35"/>
      <c r="F137" s="35"/>
      <c r="G137" s="31"/>
      <c r="H137" s="32"/>
    </row>
    <row r="138" customFormat="false" ht="12.75" hidden="false" customHeight="false" outlineLevel="0" collapsed="false">
      <c r="A138" s="26" t="n">
        <v>6</v>
      </c>
      <c r="B138" s="66" t="s">
        <v>166</v>
      </c>
      <c r="C138" s="66" t="s">
        <v>167</v>
      </c>
      <c r="D138" s="35" t="n">
        <v>234.4</v>
      </c>
      <c r="E138" s="35" t="n">
        <v>216.3</v>
      </c>
      <c r="F138" s="35" t="n">
        <v>213.7</v>
      </c>
      <c r="G138" s="31" t="n">
        <f aca="false">F138-E138</f>
        <v>-2.60000000000002</v>
      </c>
      <c r="H138" s="32" t="n">
        <f aca="false">F138/E138*100-100</f>
        <v>-1.20203421174297</v>
      </c>
    </row>
    <row r="139" customFormat="false" ht="12.75" hidden="false" customHeight="false" outlineLevel="0" collapsed="false">
      <c r="A139" s="26"/>
      <c r="B139" s="27"/>
      <c r="C139" s="66" t="s">
        <v>168</v>
      </c>
      <c r="D139" s="35"/>
      <c r="E139" s="35"/>
      <c r="F139" s="35"/>
      <c r="G139" s="47"/>
      <c r="H139" s="32"/>
    </row>
    <row r="140" customFormat="false" ht="12.75" hidden="false" customHeight="false" outlineLevel="0" collapsed="false">
      <c r="A140" s="26" t="n">
        <v>7</v>
      </c>
      <c r="B140" s="66" t="s">
        <v>169</v>
      </c>
      <c r="C140" s="66" t="s">
        <v>170</v>
      </c>
      <c r="D140" s="35" t="n">
        <v>0</v>
      </c>
      <c r="E140" s="35" t="n">
        <v>0</v>
      </c>
      <c r="F140" s="35" t="n">
        <v>0</v>
      </c>
      <c r="G140" s="31" t="n">
        <f aca="false">F140-E140</f>
        <v>0</v>
      </c>
      <c r="H140" s="32" t="e">
        <f aca="false">F140/E140*100-100</f>
        <v>#DIV/0!</v>
      </c>
    </row>
    <row r="141" customFormat="false" ht="12.75" hidden="false" customHeight="false" outlineLevel="0" collapsed="false">
      <c r="A141" s="26"/>
      <c r="B141" s="27"/>
      <c r="C141" s="66" t="s">
        <v>171</v>
      </c>
      <c r="D141" s="35"/>
      <c r="E141" s="35"/>
      <c r="F141" s="35"/>
      <c r="G141" s="31"/>
      <c r="H141" s="32"/>
    </row>
    <row r="142" customFormat="false" ht="12.75" hidden="false" customHeight="false" outlineLevel="0" collapsed="false">
      <c r="A142" s="26" t="n">
        <v>8</v>
      </c>
      <c r="B142" s="66" t="s">
        <v>172</v>
      </c>
      <c r="C142" s="66" t="s">
        <v>173</v>
      </c>
      <c r="D142" s="42" t="n">
        <v>0</v>
      </c>
      <c r="E142" s="42" t="n">
        <v>19.4</v>
      </c>
      <c r="F142" s="42" t="n">
        <v>19.4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false" outlineLevel="0" collapsed="false">
      <c r="A143" s="26"/>
      <c r="B143" s="27"/>
      <c r="C143" s="66" t="s">
        <v>174</v>
      </c>
      <c r="D143" s="42"/>
      <c r="E143" s="42"/>
      <c r="F143" s="42"/>
      <c r="G143" s="31"/>
      <c r="H143" s="32"/>
    </row>
    <row r="144" customFormat="false" ht="12.75" hidden="false" customHeight="false" outlineLevel="0" collapsed="false">
      <c r="A144" s="26" t="n">
        <v>9</v>
      </c>
      <c r="B144" s="66" t="s">
        <v>175</v>
      </c>
      <c r="C144" s="66" t="s">
        <v>176</v>
      </c>
      <c r="D144" s="35" t="n">
        <v>152.6</v>
      </c>
      <c r="E144" s="35" t="n">
        <v>163.3</v>
      </c>
      <c r="F144" s="35" t="n">
        <v>163.3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false" outlineLevel="0" collapsed="false">
      <c r="A145" s="26"/>
      <c r="B145" s="27"/>
      <c r="C145" s="66" t="s">
        <v>177</v>
      </c>
      <c r="D145" s="35"/>
      <c r="E145" s="35"/>
      <c r="F145" s="35"/>
      <c r="G145" s="31"/>
      <c r="H145" s="32"/>
    </row>
    <row r="146" customFormat="false" ht="12.75" hidden="false" customHeight="false" outlineLevel="0" collapsed="false">
      <c r="A146" s="26" t="n">
        <v>10</v>
      </c>
      <c r="B146" s="67" t="s">
        <v>178</v>
      </c>
      <c r="C146" s="28" t="s">
        <v>179</v>
      </c>
      <c r="D146" s="38" t="n">
        <v>92</v>
      </c>
      <c r="E146" s="38" t="n">
        <v>114.5</v>
      </c>
      <c r="F146" s="38" t="n">
        <v>114.5</v>
      </c>
      <c r="G146" s="31" t="n">
        <f aca="false">F146-E146</f>
        <v>0</v>
      </c>
      <c r="H146" s="32" t="n">
        <f aca="false">F146/E146*100-100</f>
        <v>0</v>
      </c>
      <c r="I146" s="14"/>
    </row>
    <row r="147" customFormat="false" ht="12.75" hidden="false" customHeight="false" outlineLevel="0" collapsed="false">
      <c r="A147" s="26"/>
      <c r="B147" s="27"/>
      <c r="C147" s="28" t="s">
        <v>180</v>
      </c>
      <c r="D147" s="38"/>
      <c r="E147" s="38"/>
      <c r="F147" s="38"/>
      <c r="G147" s="31"/>
      <c r="H147" s="32"/>
    </row>
    <row r="148" customFormat="false" ht="28.5" hidden="false" customHeight="true" outlineLevel="0" collapsed="false">
      <c r="A148" s="26" t="n">
        <v>11</v>
      </c>
      <c r="B148" s="66" t="s">
        <v>181</v>
      </c>
      <c r="C148" s="28" t="s">
        <v>182</v>
      </c>
      <c r="D148" s="38" t="n">
        <v>138.6</v>
      </c>
      <c r="E148" s="38" t="n">
        <v>178.2</v>
      </c>
      <c r="F148" s="38" t="n">
        <v>136.2</v>
      </c>
      <c r="G148" s="31" t="n">
        <f aca="false">F148-E148</f>
        <v>-42</v>
      </c>
      <c r="H148" s="32" t="n">
        <f aca="false">F148/E148*100-100</f>
        <v>-23.5690235690236</v>
      </c>
    </row>
    <row r="149" customFormat="false" ht="12.75" hidden="false" customHeight="false" outlineLevel="0" collapsed="false">
      <c r="A149" s="26"/>
      <c r="B149" s="27"/>
      <c r="C149" s="28" t="s">
        <v>183</v>
      </c>
      <c r="D149" s="38"/>
      <c r="E149" s="38"/>
      <c r="F149" s="38"/>
      <c r="G149" s="41"/>
      <c r="H149" s="32"/>
    </row>
    <row r="150" customFormat="false" ht="12.75" hidden="false" customHeight="false" outlineLevel="0" collapsed="false">
      <c r="A150" s="26" t="n">
        <v>12</v>
      </c>
      <c r="B150" s="27" t="n">
        <v>4681296</v>
      </c>
      <c r="C150" s="28" t="s">
        <v>184</v>
      </c>
      <c r="D150" s="29" t="n">
        <v>599.8</v>
      </c>
      <c r="E150" s="29" t="n">
        <v>610.5</v>
      </c>
      <c r="F150" s="30" t="n">
        <v>610.5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false" outlineLevel="0" collapsed="false">
      <c r="A151" s="26"/>
      <c r="B151" s="27"/>
      <c r="C151" s="28" t="s">
        <v>185</v>
      </c>
      <c r="D151" s="35"/>
      <c r="E151" s="35"/>
      <c r="F151" s="35"/>
      <c r="G151" s="31"/>
      <c r="H151" s="32"/>
    </row>
    <row r="152" customFormat="false" ht="25.5" hidden="false" customHeight="false" outlineLevel="0" collapsed="false">
      <c r="A152" s="26" t="n">
        <v>13</v>
      </c>
      <c r="B152" s="66" t="s">
        <v>186</v>
      </c>
      <c r="C152" s="66" t="s">
        <v>187</v>
      </c>
      <c r="D152" s="35" t="n">
        <v>115</v>
      </c>
      <c r="E152" s="35" t="n">
        <v>105.6</v>
      </c>
      <c r="F152" s="35" t="n">
        <v>61</v>
      </c>
      <c r="G152" s="31" t="n">
        <f aca="false">F152-E152</f>
        <v>-44.6</v>
      </c>
      <c r="H152" s="32" t="n">
        <f aca="false">F152/E152*100-100</f>
        <v>-42.2348484848485</v>
      </c>
    </row>
    <row r="153" customFormat="false" ht="12.75" hidden="false" customHeight="false" outlineLevel="0" collapsed="false">
      <c r="A153" s="26"/>
      <c r="B153" s="27"/>
      <c r="C153" s="66" t="s">
        <v>188</v>
      </c>
      <c r="D153" s="35"/>
      <c r="E153" s="35"/>
      <c r="F153" s="35"/>
      <c r="G153" s="47"/>
      <c r="H153" s="32"/>
    </row>
    <row r="154" customFormat="false" ht="12.75" hidden="false" customHeight="false" outlineLevel="0" collapsed="false">
      <c r="A154" s="26" t="n">
        <v>14</v>
      </c>
      <c r="B154" s="27" t="n">
        <v>1240798</v>
      </c>
      <c r="C154" s="28" t="s">
        <v>189</v>
      </c>
      <c r="D154" s="35" t="n">
        <v>276.6</v>
      </c>
      <c r="E154" s="35" t="n">
        <v>310.8</v>
      </c>
      <c r="F154" s="35" t="n">
        <v>310.8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false" outlineLevel="0" collapsed="false">
      <c r="A155" s="26"/>
      <c r="B155" s="67"/>
      <c r="C155" s="28" t="s">
        <v>190</v>
      </c>
      <c r="D155" s="35"/>
      <c r="E155" s="35"/>
      <c r="F155" s="35"/>
      <c r="G155" s="31"/>
      <c r="H155" s="32"/>
    </row>
    <row r="156" customFormat="false" ht="12.75" hidden="false" customHeight="false" outlineLevel="0" collapsed="false">
      <c r="A156" s="26"/>
      <c r="B156" s="27"/>
      <c r="C156" s="87" t="s">
        <v>65</v>
      </c>
      <c r="D156" s="70" t="n">
        <f aca="false">SUM(D128:D154)</f>
        <v>3615.2</v>
      </c>
      <c r="E156" s="70" t="n">
        <f aca="false">SUM(E128:E154)</f>
        <v>2641.1</v>
      </c>
      <c r="F156" s="70" t="n">
        <f aca="false">SUM(F128:F154)</f>
        <v>2551.9</v>
      </c>
      <c r="G156" s="31" t="n">
        <f aca="false">F156-E156</f>
        <v>-89.1999999999998</v>
      </c>
      <c r="H156" s="32" t="n">
        <f aca="false">F156/E156*100-100</f>
        <v>-3.37738063685585</v>
      </c>
    </row>
    <row r="157" s="76" customFormat="true" ht="12.75" hidden="false" customHeight="false" outlineLevel="0" collapsed="false">
      <c r="A157" s="71"/>
      <c r="B157" s="72"/>
      <c r="C157" s="73" t="s">
        <v>191</v>
      </c>
      <c r="D157" s="74"/>
      <c r="E157" s="74"/>
      <c r="F157" s="74"/>
      <c r="G157" s="75"/>
      <c r="H157" s="74"/>
    </row>
    <row r="158" customFormat="false" ht="12.75" hidden="false" customHeight="false" outlineLevel="0" collapsed="false">
      <c r="A158" s="26" t="n">
        <v>1</v>
      </c>
      <c r="B158" s="66" t="s">
        <v>192</v>
      </c>
      <c r="C158" s="66" t="s">
        <v>193</v>
      </c>
      <c r="D158" s="35" t="n">
        <v>203.5</v>
      </c>
      <c r="E158" s="35" t="n">
        <v>212</v>
      </c>
      <c r="F158" s="35" t="n">
        <v>204</v>
      </c>
      <c r="G158" s="31" t="n">
        <f aca="false">F158-E158</f>
        <v>-8</v>
      </c>
      <c r="H158" s="32" t="n">
        <f aca="false">F158/E158*100-100</f>
        <v>-3.77358490566037</v>
      </c>
    </row>
    <row r="159" customFormat="false" ht="12.75" hidden="false" customHeight="false" outlineLevel="0" collapsed="false">
      <c r="A159" s="26"/>
      <c r="B159" s="27"/>
      <c r="C159" s="66" t="s">
        <v>194</v>
      </c>
      <c r="D159" s="35"/>
      <c r="E159" s="35"/>
      <c r="F159" s="35"/>
      <c r="G159" s="47"/>
      <c r="H159" s="32"/>
    </row>
    <row r="160" customFormat="false" ht="12.75" hidden="false" customHeight="false" outlineLevel="0" collapsed="false">
      <c r="A160" s="26"/>
      <c r="B160" s="27"/>
      <c r="C160" s="87" t="s">
        <v>65</v>
      </c>
      <c r="D160" s="70" t="n">
        <f aca="false">SUM(D158:D159)</f>
        <v>203.5</v>
      </c>
      <c r="E160" s="70" t="n">
        <f aca="false">SUM(E158:E159)</f>
        <v>212</v>
      </c>
      <c r="F160" s="70" t="n">
        <f aca="false">SUM(F158:F159)</f>
        <v>204</v>
      </c>
      <c r="G160" s="31" t="n">
        <f aca="false">F160-E160</f>
        <v>-8</v>
      </c>
      <c r="H160" s="32" t="n">
        <f aca="false">F160/E160*100-100</f>
        <v>-3.77358490566037</v>
      </c>
    </row>
    <row r="161" s="76" customFormat="true" ht="12.75" hidden="false" customHeight="false" outlineLevel="0" collapsed="false">
      <c r="A161" s="71"/>
      <c r="B161" s="72"/>
      <c r="C161" s="73" t="s">
        <v>195</v>
      </c>
      <c r="D161" s="94"/>
      <c r="E161" s="94"/>
      <c r="F161" s="94"/>
      <c r="G161" s="75"/>
      <c r="H161" s="74"/>
    </row>
    <row r="162" s="76" customFormat="true" ht="13.5" hidden="false" customHeight="true" outlineLevel="0" collapsed="false">
      <c r="A162" s="26" t="n">
        <v>1</v>
      </c>
      <c r="B162" s="27" t="n">
        <v>31884682</v>
      </c>
      <c r="C162" s="66" t="s">
        <v>196</v>
      </c>
      <c r="D162" s="95" t="n">
        <v>84</v>
      </c>
      <c r="E162" s="95" t="n">
        <v>90.2</v>
      </c>
      <c r="F162" s="95" t="n">
        <v>90.2</v>
      </c>
      <c r="G162" s="31" t="n">
        <f aca="false">F162-E162</f>
        <v>0</v>
      </c>
      <c r="H162" s="32" t="n">
        <f aca="false">F162/E162*100-100</f>
        <v>0</v>
      </c>
      <c r="I162" s="8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s="76" customFormat="true" ht="13.5" hidden="false" customHeight="true" outlineLevel="0" collapsed="false">
      <c r="A163" s="26"/>
      <c r="B163" s="27"/>
      <c r="C163" s="66"/>
      <c r="D163" s="95"/>
      <c r="E163" s="95"/>
      <c r="F163" s="95"/>
      <c r="G163" s="31"/>
      <c r="H163" s="32"/>
      <c r="I163" s="8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s="76" customFormat="true" ht="13.5" hidden="false" customHeight="true" outlineLevel="0" collapsed="false">
      <c r="A164" s="26" t="n">
        <v>2</v>
      </c>
      <c r="B164" s="66" t="s">
        <v>197</v>
      </c>
      <c r="C164" s="66" t="s">
        <v>198</v>
      </c>
      <c r="D164" s="95" t="n">
        <v>1427</v>
      </c>
      <c r="E164" s="95" t="n">
        <v>2832.2</v>
      </c>
      <c r="F164" s="96" t="n">
        <v>2832.2</v>
      </c>
      <c r="G164" s="31" t="n">
        <f aca="false">F164-E164</f>
        <v>0</v>
      </c>
      <c r="H164" s="32" t="n">
        <f aca="false">F164/E164*100-100</f>
        <v>0</v>
      </c>
      <c r="I164" s="8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s="76" customFormat="true" ht="13.5" hidden="false" customHeight="true" outlineLevel="0" collapsed="false">
      <c r="A165" s="26"/>
      <c r="B165" s="27"/>
      <c r="C165" s="66" t="s">
        <v>71</v>
      </c>
      <c r="D165" s="97"/>
      <c r="E165" s="97"/>
      <c r="F165" s="97"/>
      <c r="G165" s="31"/>
      <c r="H165" s="32"/>
      <c r="I165" s="8"/>
      <c r="J165" s="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2.75" hidden="false" customHeight="false" outlineLevel="0" collapsed="false">
      <c r="A166" s="26"/>
      <c r="B166" s="98"/>
      <c r="C166" s="87" t="s">
        <v>199</v>
      </c>
      <c r="D166" s="70" t="n">
        <f aca="false">D162+D164</f>
        <v>1511</v>
      </c>
      <c r="E166" s="70" t="n">
        <f aca="false">E162+E164</f>
        <v>2922.4</v>
      </c>
      <c r="F166" s="70" t="n">
        <f aca="false">F162+F164</f>
        <v>2922.4</v>
      </c>
      <c r="G166" s="31" t="n">
        <f aca="false">F166-E166</f>
        <v>0</v>
      </c>
      <c r="H166" s="32" t="n">
        <f aca="false">F166/E166*100-100</f>
        <v>0</v>
      </c>
    </row>
    <row r="167" s="76" customFormat="true" ht="12.75" hidden="false" customHeight="false" outlineLevel="0" collapsed="false">
      <c r="A167" s="71"/>
      <c r="B167" s="72"/>
      <c r="C167" s="99" t="s">
        <v>200</v>
      </c>
      <c r="D167" s="94"/>
      <c r="E167" s="94"/>
      <c r="F167" s="94"/>
      <c r="G167" s="75"/>
      <c r="H167" s="74"/>
    </row>
    <row r="168" customFormat="false" ht="25.5" hidden="false" customHeight="false" outlineLevel="0" collapsed="false">
      <c r="A168" s="26" t="n">
        <v>1</v>
      </c>
      <c r="B168" s="66" t="s">
        <v>201</v>
      </c>
      <c r="C168" s="28" t="s">
        <v>202</v>
      </c>
      <c r="D168" s="100" t="n">
        <v>136.5</v>
      </c>
      <c r="E168" s="100" t="n">
        <v>0</v>
      </c>
      <c r="F168" s="100" t="n">
        <v>0</v>
      </c>
      <c r="G168" s="31" t="n">
        <f aca="false">F168-E168</f>
        <v>0</v>
      </c>
      <c r="H168" s="32" t="e">
        <f aca="false">F168/E168*100-100</f>
        <v>#DIV/0!</v>
      </c>
    </row>
    <row r="169" customFormat="false" ht="12.75" hidden="false" customHeight="false" outlineLevel="0" collapsed="false">
      <c r="A169" s="26"/>
      <c r="B169" s="27"/>
      <c r="C169" s="66" t="s">
        <v>203</v>
      </c>
      <c r="D169" s="100"/>
      <c r="E169" s="100"/>
      <c r="F169" s="100"/>
      <c r="G169" s="31"/>
      <c r="H169" s="32"/>
    </row>
    <row r="170" customFormat="false" ht="12.75" hidden="false" customHeight="false" outlineLevel="0" collapsed="false">
      <c r="A170" s="26" t="n">
        <v>2</v>
      </c>
      <c r="B170" s="28" t="n">
        <v>846234</v>
      </c>
      <c r="C170" s="28" t="s">
        <v>204</v>
      </c>
      <c r="D170" s="100" t="n">
        <v>147</v>
      </c>
      <c r="E170" s="100" t="n">
        <v>265.7</v>
      </c>
      <c r="F170" s="100" t="n">
        <v>265.7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false" outlineLevel="0" collapsed="false">
      <c r="A171" s="26"/>
      <c r="B171" s="27"/>
      <c r="C171" s="28" t="s">
        <v>205</v>
      </c>
      <c r="D171" s="100"/>
      <c r="E171" s="100"/>
      <c r="F171" s="100"/>
      <c r="G171" s="31"/>
      <c r="H171" s="32"/>
    </row>
    <row r="172" customFormat="false" ht="12.75" hidden="false" customHeight="false" outlineLevel="0" collapsed="false">
      <c r="A172" s="26"/>
      <c r="B172" s="27"/>
      <c r="C172" s="87" t="s">
        <v>65</v>
      </c>
      <c r="D172" s="70" t="n">
        <f aca="false">SUM(D168:D170)</f>
        <v>283.5</v>
      </c>
      <c r="E172" s="70" t="n">
        <f aca="false">SUM(E168:E170)</f>
        <v>265.7</v>
      </c>
      <c r="F172" s="70" t="n">
        <f aca="false">SUM(F168:F170)</f>
        <v>265.7</v>
      </c>
      <c r="G172" s="31" t="n">
        <f aca="false">F172-E172</f>
        <v>0</v>
      </c>
      <c r="H172" s="32" t="n">
        <f aca="false">F172/E172*100-100</f>
        <v>0</v>
      </c>
    </row>
    <row r="173" s="76" customFormat="true" ht="12.75" hidden="false" customHeight="false" outlineLevel="0" collapsed="false">
      <c r="A173" s="71"/>
      <c r="B173" s="72"/>
      <c r="C173" s="73" t="s">
        <v>206</v>
      </c>
      <c r="D173" s="74"/>
      <c r="E173" s="74"/>
      <c r="F173" s="74"/>
      <c r="G173" s="75"/>
      <c r="H173" s="74"/>
    </row>
    <row r="174" customFormat="false" ht="12.75" hidden="false" customHeight="false" outlineLevel="0" collapsed="false">
      <c r="A174" s="26" t="n">
        <v>1</v>
      </c>
      <c r="B174" s="66" t="s">
        <v>207</v>
      </c>
      <c r="C174" s="66" t="s">
        <v>208</v>
      </c>
      <c r="D174" s="42" t="n">
        <v>124.5</v>
      </c>
      <c r="E174" s="42" t="n">
        <v>115.6</v>
      </c>
      <c r="F174" s="42" t="n">
        <v>70.9</v>
      </c>
      <c r="G174" s="31" t="n">
        <f aca="false">F174-E174</f>
        <v>-44.7</v>
      </c>
      <c r="H174" s="32" t="n">
        <f aca="false">F174/E174*100-100</f>
        <v>-38.6678200692041</v>
      </c>
    </row>
    <row r="175" customFormat="false" ht="12.75" hidden="false" customHeight="false" outlineLevel="0" collapsed="false">
      <c r="A175" s="26"/>
      <c r="B175" s="67"/>
      <c r="C175" s="66" t="s">
        <v>209</v>
      </c>
      <c r="D175" s="42"/>
      <c r="E175" s="42"/>
      <c r="F175" s="42"/>
      <c r="G175" s="43"/>
      <c r="H175" s="32"/>
    </row>
    <row r="176" customFormat="false" ht="12.75" hidden="false" customHeight="false" outlineLevel="0" collapsed="false">
      <c r="A176" s="26" t="n">
        <v>2</v>
      </c>
      <c r="B176" s="66" t="s">
        <v>210</v>
      </c>
      <c r="C176" s="66" t="s">
        <v>211</v>
      </c>
      <c r="D176" s="42" t="n">
        <v>0</v>
      </c>
      <c r="E176" s="42" t="n">
        <v>50</v>
      </c>
      <c r="F176" s="42" t="n">
        <v>0</v>
      </c>
      <c r="G176" s="31" t="n">
        <f aca="false">F176-E176</f>
        <v>-50</v>
      </c>
      <c r="H176" s="32" t="n">
        <f aca="false">F176/E176*100-100</f>
        <v>-100</v>
      </c>
    </row>
    <row r="177" customFormat="false" ht="12.75" hidden="false" customHeight="false" outlineLevel="0" collapsed="false">
      <c r="A177" s="26"/>
      <c r="B177" s="67"/>
      <c r="C177" s="66" t="s">
        <v>212</v>
      </c>
      <c r="D177" s="42"/>
      <c r="E177" s="42"/>
      <c r="F177" s="42"/>
      <c r="G177" s="43"/>
      <c r="H177" s="32"/>
    </row>
    <row r="178" customFormat="false" ht="25.5" hidden="false" customHeight="false" outlineLevel="0" collapsed="false">
      <c r="A178" s="26" t="n">
        <v>3</v>
      </c>
      <c r="B178" s="66" t="s">
        <v>213</v>
      </c>
      <c r="C178" s="28" t="s">
        <v>214</v>
      </c>
      <c r="D178" s="38" t="n">
        <v>92.5</v>
      </c>
      <c r="E178" s="38" t="n">
        <v>103.5</v>
      </c>
      <c r="F178" s="38" t="n">
        <v>0</v>
      </c>
      <c r="G178" s="31" t="n">
        <f aca="false">F178-E178</f>
        <v>-103.5</v>
      </c>
      <c r="H178" s="32" t="n">
        <f aca="false">F178/E178*100-100</f>
        <v>-100</v>
      </c>
    </row>
    <row r="179" customFormat="false" ht="12.75" hidden="false" customHeight="false" outlineLevel="0" collapsed="false">
      <c r="A179" s="26"/>
      <c r="B179" s="67"/>
      <c r="C179" s="66" t="s">
        <v>215</v>
      </c>
      <c r="D179" s="38"/>
      <c r="E179" s="38"/>
      <c r="F179" s="38"/>
      <c r="G179" s="41"/>
      <c r="H179" s="32"/>
    </row>
    <row r="180" customFormat="false" ht="12.75" hidden="false" customHeight="false" outlineLevel="0" collapsed="false">
      <c r="A180" s="26" t="n">
        <v>4</v>
      </c>
      <c r="B180" s="67" t="s">
        <v>216</v>
      </c>
      <c r="C180" s="28" t="s">
        <v>217</v>
      </c>
      <c r="D180" s="35" t="n">
        <v>66.7</v>
      </c>
      <c r="E180" s="35" t="n">
        <v>77.8</v>
      </c>
      <c r="F180" s="35" t="n">
        <v>77.8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false" outlineLevel="0" collapsed="false">
      <c r="A181" s="26"/>
      <c r="B181" s="89"/>
      <c r="C181" s="28" t="s">
        <v>218</v>
      </c>
      <c r="D181" s="35"/>
      <c r="E181" s="35"/>
      <c r="F181" s="35"/>
      <c r="G181" s="31"/>
      <c r="H181" s="32"/>
    </row>
    <row r="182" customFormat="false" ht="12.75" hidden="false" customHeight="false" outlineLevel="0" collapsed="false">
      <c r="A182" s="26"/>
      <c r="B182" s="27"/>
      <c r="C182" s="87" t="s">
        <v>65</v>
      </c>
      <c r="D182" s="70" t="n">
        <f aca="false">SUM(D174:D181)</f>
        <v>283.7</v>
      </c>
      <c r="E182" s="70" t="n">
        <f aca="false">SUM(E174:E181)</f>
        <v>346.9</v>
      </c>
      <c r="F182" s="70" t="n">
        <f aca="false">SUM(F174:F181)</f>
        <v>148.7</v>
      </c>
      <c r="G182" s="31" t="n">
        <f aca="false">F182-E182</f>
        <v>-198.2</v>
      </c>
      <c r="H182" s="32" t="n">
        <f aca="false">F182/E182*100-100</f>
        <v>-57.1346209282214</v>
      </c>
    </row>
    <row r="183" s="76" customFormat="true" ht="12.75" hidden="false" customHeight="false" outlineLevel="0" collapsed="false">
      <c r="A183" s="71"/>
      <c r="B183" s="72"/>
      <c r="C183" s="73" t="s">
        <v>219</v>
      </c>
      <c r="D183" s="94"/>
      <c r="E183" s="94"/>
      <c r="F183" s="94"/>
      <c r="G183" s="75"/>
      <c r="H183" s="74"/>
    </row>
    <row r="184" customFormat="false" ht="25.5" hidden="false" customHeight="false" outlineLevel="0" collapsed="false">
      <c r="A184" s="26" t="n">
        <v>1</v>
      </c>
      <c r="B184" s="66" t="s">
        <v>220</v>
      </c>
      <c r="C184" s="28" t="s">
        <v>221</v>
      </c>
      <c r="D184" s="100" t="n">
        <v>0</v>
      </c>
      <c r="E184" s="100" t="n">
        <v>119.5</v>
      </c>
      <c r="F184" s="100" t="n">
        <v>119.5</v>
      </c>
      <c r="G184" s="31" t="n">
        <f aca="false">F184-E184</f>
        <v>0</v>
      </c>
      <c r="H184" s="32" t="n">
        <f aca="false">F184/E184*100-100</f>
        <v>0</v>
      </c>
      <c r="J184" s="84" t="n">
        <f aca="false">F184</f>
        <v>119.5</v>
      </c>
    </row>
    <row r="185" customFormat="false" ht="12.75" hidden="false" customHeight="false" outlineLevel="0" collapsed="false">
      <c r="A185" s="26"/>
      <c r="B185" s="66"/>
      <c r="C185" s="66" t="s">
        <v>222</v>
      </c>
      <c r="D185" s="100"/>
      <c r="E185" s="100"/>
      <c r="F185" s="100"/>
      <c r="G185" s="31"/>
      <c r="H185" s="32"/>
      <c r="J185" s="84"/>
    </row>
    <row r="186" customFormat="false" ht="12.75" hidden="false" customHeight="false" outlineLevel="0" collapsed="false">
      <c r="A186" s="26" t="n">
        <v>2</v>
      </c>
      <c r="B186" s="66" t="s">
        <v>223</v>
      </c>
      <c r="C186" s="66" t="s">
        <v>224</v>
      </c>
      <c r="D186" s="97" t="n">
        <v>0</v>
      </c>
      <c r="E186" s="97" t="n">
        <v>32.8</v>
      </c>
      <c r="F186" s="97" t="n">
        <v>32.8</v>
      </c>
      <c r="G186" s="31" t="n">
        <f aca="false">F186-E186</f>
        <v>0</v>
      </c>
      <c r="H186" s="32" t="n">
        <f aca="false">F186/E186*100-100</f>
        <v>0</v>
      </c>
      <c r="J186" s="84"/>
    </row>
    <row r="187" customFormat="false" ht="12.75" hidden="false" customHeight="false" outlineLevel="0" collapsed="false">
      <c r="A187" s="26"/>
      <c r="B187" s="27"/>
      <c r="C187" s="66" t="s">
        <v>225</v>
      </c>
      <c r="D187" s="97"/>
      <c r="E187" s="97"/>
      <c r="F187" s="97"/>
      <c r="G187" s="31"/>
      <c r="H187" s="32"/>
    </row>
    <row r="188" customFormat="false" ht="12.75" hidden="false" customHeight="false" outlineLevel="0" collapsed="false">
      <c r="A188" s="26"/>
      <c r="B188" s="27"/>
      <c r="C188" s="87" t="s">
        <v>65</v>
      </c>
      <c r="D188" s="70" t="n">
        <f aca="false">D184</f>
        <v>0</v>
      </c>
      <c r="E188" s="70" t="n">
        <f aca="false">E186+E184</f>
        <v>152.3</v>
      </c>
      <c r="F188" s="70" t="n">
        <f aca="false">F186+F184</f>
        <v>152.3</v>
      </c>
      <c r="G188" s="31" t="n">
        <f aca="false">F188-E188</f>
        <v>0</v>
      </c>
      <c r="H188" s="32" t="n">
        <f aca="false">F188/E188*100-100</f>
        <v>0</v>
      </c>
    </row>
    <row r="189" s="76" customFormat="true" ht="12.75" hidden="false" customHeight="true" outlineLevel="0" collapsed="false">
      <c r="A189" s="71"/>
      <c r="B189" s="72"/>
      <c r="C189" s="73" t="s">
        <v>226</v>
      </c>
      <c r="D189" s="94"/>
      <c r="E189" s="94"/>
      <c r="F189" s="94"/>
      <c r="G189" s="75"/>
      <c r="H189" s="74"/>
    </row>
    <row r="190" s="101" customFormat="true" ht="12.75" hidden="false" customHeight="true" outlineLevel="0" collapsed="false">
      <c r="A190" s="26" t="n">
        <v>1</v>
      </c>
      <c r="B190" s="66" t="s">
        <v>227</v>
      </c>
      <c r="C190" s="66" t="s">
        <v>228</v>
      </c>
      <c r="D190" s="100" t="n">
        <v>0</v>
      </c>
      <c r="E190" s="100" t="n">
        <v>0</v>
      </c>
      <c r="F190" s="100" t="n">
        <v>0</v>
      </c>
      <c r="G190" s="31" t="n">
        <f aca="false">F190-E190</f>
        <v>0</v>
      </c>
      <c r="H190" s="32" t="e">
        <f aca="false">F190/E190*100-100</f>
        <v>#DIV/0!</v>
      </c>
    </row>
    <row r="191" s="101" customFormat="true" ht="12.75" hidden="false" customHeight="true" outlineLevel="0" collapsed="false">
      <c r="A191" s="26"/>
      <c r="B191" s="27"/>
      <c r="C191" s="66" t="s">
        <v>229</v>
      </c>
      <c r="D191" s="100"/>
      <c r="E191" s="100"/>
      <c r="F191" s="100"/>
      <c r="G191" s="31"/>
      <c r="H191" s="32"/>
    </row>
    <row r="192" s="101" customFormat="true" ht="12" hidden="false" customHeight="true" outlineLevel="0" collapsed="false">
      <c r="A192" s="26"/>
      <c r="B192" s="27"/>
      <c r="C192" s="87" t="s">
        <v>65</v>
      </c>
      <c r="D192" s="102" t="n">
        <f aca="false">D190</f>
        <v>0</v>
      </c>
      <c r="E192" s="102" t="n">
        <f aca="false">E190</f>
        <v>0</v>
      </c>
      <c r="F192" s="102" t="n">
        <f aca="false">F190</f>
        <v>0</v>
      </c>
      <c r="G192" s="31" t="n">
        <f aca="false">F192-E192</f>
        <v>0</v>
      </c>
      <c r="H192" s="32" t="e">
        <f aca="false">F192/E192*100-100</f>
        <v>#DIV/0!</v>
      </c>
    </row>
    <row r="193" s="76" customFormat="true" ht="12.75" hidden="false" customHeight="false" outlineLevel="0" collapsed="false">
      <c r="A193" s="71"/>
      <c r="B193" s="72"/>
      <c r="C193" s="73" t="s">
        <v>230</v>
      </c>
      <c r="D193" s="74"/>
      <c r="E193" s="74"/>
      <c r="F193" s="74"/>
      <c r="G193" s="75"/>
      <c r="H193" s="74"/>
    </row>
    <row r="194" s="76" customFormat="true" ht="12.75" hidden="false" customHeight="false" outlineLevel="0" collapsed="false">
      <c r="A194" s="1" t="n">
        <v>1</v>
      </c>
      <c r="B194" s="51" t="n">
        <v>13402711</v>
      </c>
      <c r="C194" s="3" t="s">
        <v>231</v>
      </c>
      <c r="D194" s="38" t="n">
        <v>40</v>
      </c>
      <c r="E194" s="38" t="n">
        <v>0</v>
      </c>
      <c r="F194" s="38" t="n">
        <v>0</v>
      </c>
      <c r="G194" s="31" t="n">
        <f aca="false">F194-E194</f>
        <v>0</v>
      </c>
      <c r="H194" s="32" t="e">
        <f aca="false">F194/E194*100-100</f>
        <v>#DIV/0!</v>
      </c>
      <c r="I194" s="8"/>
      <c r="J194" s="84" t="n">
        <f aca="false">F194+F196</f>
        <v>0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2.75" hidden="false" customHeight="false" outlineLevel="0" collapsed="false">
      <c r="B195" s="51"/>
      <c r="C195" s="3" t="s">
        <v>232</v>
      </c>
      <c r="D195" s="38"/>
      <c r="E195" s="38"/>
      <c r="F195" s="38"/>
      <c r="G195" s="31"/>
      <c r="H195" s="32"/>
    </row>
    <row r="196" customFormat="false" ht="25.5" hidden="false" customHeight="false" outlineLevel="0" collapsed="false">
      <c r="A196" s="1" t="n">
        <v>2</v>
      </c>
      <c r="B196" s="49" t="s">
        <v>233</v>
      </c>
      <c r="C196" s="3" t="s">
        <v>234</v>
      </c>
      <c r="D196" s="38" t="n">
        <v>0</v>
      </c>
      <c r="E196" s="38" t="n">
        <v>191.6</v>
      </c>
      <c r="F196" s="38" t="n">
        <v>0</v>
      </c>
      <c r="G196" s="31" t="n">
        <f aca="false">F196-E196</f>
        <v>-191.6</v>
      </c>
      <c r="H196" s="32" t="n">
        <f aca="false">F196/E196*100-100</f>
        <v>-100</v>
      </c>
    </row>
    <row r="197" customFormat="false" ht="12.75" hidden="false" customHeight="false" outlineLevel="0" collapsed="false">
      <c r="B197" s="51"/>
      <c r="C197" s="49" t="s">
        <v>235</v>
      </c>
      <c r="D197" s="38"/>
      <c r="E197" s="38"/>
      <c r="F197" s="38"/>
      <c r="G197" s="41"/>
      <c r="H197" s="32"/>
      <c r="I197" s="14" t="e">
        <f aca="false">#REF!</f>
        <v>#REF!</v>
      </c>
    </row>
    <row r="198" customFormat="false" ht="12.75" hidden="false" customHeight="false" outlineLevel="0" collapsed="false">
      <c r="A198" s="1" t="n">
        <v>3</v>
      </c>
      <c r="B198" s="48" t="s">
        <v>236</v>
      </c>
      <c r="C198" s="3" t="s">
        <v>237</v>
      </c>
      <c r="D198" s="35" t="n">
        <v>743.8</v>
      </c>
      <c r="E198" s="35" t="n">
        <v>835.8</v>
      </c>
      <c r="F198" s="58" t="n">
        <v>835.8</v>
      </c>
      <c r="G198" s="31" t="n">
        <f aca="false">F198-E198</f>
        <v>0</v>
      </c>
      <c r="H198" s="32" t="n">
        <f aca="false">F198/E198*100-100</f>
        <v>0</v>
      </c>
    </row>
    <row r="199" customFormat="false" ht="12.75" hidden="false" customHeight="false" outlineLevel="0" collapsed="false">
      <c r="B199" s="51"/>
      <c r="C199" s="3" t="s">
        <v>238</v>
      </c>
      <c r="D199" s="35"/>
      <c r="E199" s="35"/>
      <c r="F199" s="35"/>
      <c r="G199" s="31"/>
      <c r="H199" s="32"/>
    </row>
    <row r="200" customFormat="false" ht="12.75" hidden="false" customHeight="false" outlineLevel="0" collapsed="false">
      <c r="A200" s="1" t="n">
        <v>4</v>
      </c>
      <c r="B200" s="49" t="s">
        <v>239</v>
      </c>
      <c r="C200" s="49" t="s">
        <v>240</v>
      </c>
      <c r="D200" s="35" t="n">
        <v>0</v>
      </c>
      <c r="E200" s="35" t="n">
        <v>42</v>
      </c>
      <c r="F200" s="35" t="n">
        <v>42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false" outlineLevel="0" collapsed="false">
      <c r="B201" s="51"/>
      <c r="C201" s="49" t="s">
        <v>241</v>
      </c>
      <c r="D201" s="35"/>
      <c r="E201" s="35"/>
      <c r="F201" s="35"/>
      <c r="G201" s="31"/>
      <c r="H201" s="32"/>
    </row>
    <row r="202" customFormat="false" ht="12.75" hidden="false" customHeight="false" outlineLevel="0" collapsed="false">
      <c r="A202" s="1" t="n">
        <v>5</v>
      </c>
      <c r="B202" s="49" t="s">
        <v>242</v>
      </c>
      <c r="C202" s="49" t="s">
        <v>243</v>
      </c>
      <c r="D202" s="35" t="n">
        <v>0</v>
      </c>
      <c r="E202" s="35" t="n">
        <v>4.4</v>
      </c>
      <c r="F202" s="35" t="n">
        <v>4.4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false" outlineLevel="0" collapsed="false">
      <c r="B203" s="51"/>
      <c r="C203" s="49" t="s">
        <v>244</v>
      </c>
      <c r="D203" s="35"/>
      <c r="E203" s="35"/>
      <c r="F203" s="35"/>
      <c r="G203" s="31"/>
      <c r="H203" s="32"/>
    </row>
    <row r="204" customFormat="false" ht="12.75" hidden="false" customHeight="false" outlineLevel="0" collapsed="false">
      <c r="A204" s="1" t="n">
        <v>6</v>
      </c>
      <c r="B204" s="49" t="s">
        <v>245</v>
      </c>
      <c r="C204" s="49" t="s">
        <v>246</v>
      </c>
      <c r="D204" s="35" t="n">
        <v>0</v>
      </c>
      <c r="E204" s="35" t="n">
        <v>41.9</v>
      </c>
      <c r="F204" s="35" t="n">
        <v>41.9</v>
      </c>
      <c r="G204" s="31" t="n">
        <f aca="false">F204-E204</f>
        <v>0</v>
      </c>
      <c r="H204" s="32" t="n">
        <f aca="false">F204/E204*100-100</f>
        <v>0</v>
      </c>
    </row>
    <row r="205" customFormat="false" ht="12.75" hidden="false" customHeight="false" outlineLevel="0" collapsed="false">
      <c r="B205" s="51"/>
      <c r="C205" s="49" t="s">
        <v>247</v>
      </c>
      <c r="D205" s="35"/>
      <c r="E205" s="35"/>
      <c r="F205" s="35"/>
      <c r="G205" s="31"/>
      <c r="H205" s="32"/>
    </row>
    <row r="206" customFormat="false" ht="12.75" hidden="false" customHeight="false" outlineLevel="0" collapsed="false">
      <c r="A206" s="1" t="n">
        <v>7</v>
      </c>
      <c r="B206" s="49" t="s">
        <v>248</v>
      </c>
      <c r="C206" s="49" t="s">
        <v>249</v>
      </c>
      <c r="D206" s="35" t="n">
        <v>11.4</v>
      </c>
      <c r="E206" s="35" t="n">
        <v>25.5</v>
      </c>
      <c r="F206" s="35" t="n">
        <v>25.5</v>
      </c>
      <c r="G206" s="31" t="n">
        <f aca="false">F206-E206</f>
        <v>0</v>
      </c>
      <c r="H206" s="32" t="n">
        <f aca="false">F206/E206*100-100</f>
        <v>0</v>
      </c>
    </row>
    <row r="207" customFormat="false" ht="12.75" hidden="false" customHeight="false" outlineLevel="0" collapsed="false">
      <c r="B207" s="51"/>
      <c r="C207" s="49" t="s">
        <v>247</v>
      </c>
      <c r="D207" s="35"/>
      <c r="E207" s="35"/>
      <c r="F207" s="35"/>
      <c r="G207" s="31"/>
      <c r="H207" s="32"/>
    </row>
    <row r="208" customFormat="false" ht="12.75" hidden="false" customHeight="false" outlineLevel="0" collapsed="false">
      <c r="A208" s="1" t="n">
        <v>8</v>
      </c>
      <c r="B208" s="51" t="n">
        <v>25355767</v>
      </c>
      <c r="C208" s="3" t="s">
        <v>250</v>
      </c>
      <c r="D208" s="35" t="n">
        <v>0</v>
      </c>
      <c r="E208" s="35" t="n">
        <v>12.1</v>
      </c>
      <c r="F208" s="35" t="n">
        <v>0</v>
      </c>
      <c r="G208" s="31" t="n">
        <f aca="false">F208-E208</f>
        <v>-12.1</v>
      </c>
      <c r="H208" s="32" t="n">
        <f aca="false">F208/E208*100-100</f>
        <v>-100</v>
      </c>
    </row>
    <row r="209" customFormat="false" ht="12.75" hidden="false" customHeight="false" outlineLevel="0" collapsed="false">
      <c r="B209" s="51"/>
      <c r="C209" s="3" t="s">
        <v>251</v>
      </c>
      <c r="D209" s="35"/>
      <c r="E209" s="35"/>
      <c r="F209" s="35"/>
      <c r="G209" s="47"/>
      <c r="H209" s="32"/>
    </row>
    <row r="210" s="76" customFormat="true" ht="12.75" hidden="false" customHeight="false" outlineLevel="0" collapsed="false">
      <c r="A210" s="1"/>
      <c r="B210" s="51"/>
      <c r="C210" s="69" t="s">
        <v>65</v>
      </c>
      <c r="D210" s="70" t="n">
        <f aca="false">SUM(D194:D208)</f>
        <v>795.2</v>
      </c>
      <c r="E210" s="70" t="n">
        <f aca="false">SUM(E194:E208)</f>
        <v>1153.3</v>
      </c>
      <c r="F210" s="70" t="n">
        <f aca="false">SUM(F194:F208)</f>
        <v>949.6</v>
      </c>
      <c r="G210" s="31" t="n">
        <f aca="false">F210-E210</f>
        <v>-203.7</v>
      </c>
      <c r="H210" s="32" t="n">
        <f aca="false">F210/E210*100-100</f>
        <v>-17.6623601838203</v>
      </c>
      <c r="I210" s="8"/>
      <c r="J210" s="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s="76" customFormat="true" ht="12.75" hidden="false" customHeight="false" outlineLevel="0" collapsed="false">
      <c r="A211" s="71"/>
      <c r="B211" s="72"/>
      <c r="C211" s="73" t="s">
        <v>252</v>
      </c>
      <c r="D211" s="74"/>
      <c r="E211" s="74"/>
      <c r="F211" s="74"/>
      <c r="G211" s="75"/>
      <c r="H211" s="74"/>
    </row>
    <row r="212" customFormat="false" ht="25.5" hidden="false" customHeight="false" outlineLevel="0" collapsed="false">
      <c r="A212" s="26" t="n">
        <v>1</v>
      </c>
      <c r="B212" s="66" t="s">
        <v>253</v>
      </c>
      <c r="C212" s="28" t="s">
        <v>254</v>
      </c>
      <c r="D212" s="38" t="n">
        <v>0</v>
      </c>
      <c r="E212" s="38" t="n">
        <v>116.5</v>
      </c>
      <c r="F212" s="38" t="n">
        <v>116.5</v>
      </c>
      <c r="G212" s="31" t="n">
        <f aca="false">F212-E212</f>
        <v>0</v>
      </c>
      <c r="H212" s="32" t="n">
        <f aca="false">F212/E212*100-100</f>
        <v>0</v>
      </c>
      <c r="I212" s="14" t="e">
        <f aca="false">#REF!</f>
        <v>#REF!</v>
      </c>
    </row>
    <row r="213" customFormat="false" ht="12.75" hidden="false" customHeight="false" outlineLevel="0" collapsed="false">
      <c r="A213" s="26"/>
      <c r="B213" s="27"/>
      <c r="C213" s="66" t="s">
        <v>255</v>
      </c>
      <c r="D213" s="38"/>
      <c r="E213" s="38"/>
      <c r="F213" s="38"/>
      <c r="G213" s="31"/>
      <c r="H213" s="32"/>
    </row>
    <row r="214" s="76" customFormat="true" ht="12.75" hidden="false" customHeight="false" outlineLevel="0" collapsed="false">
      <c r="A214" s="26"/>
      <c r="B214" s="27"/>
      <c r="C214" s="87" t="s">
        <v>65</v>
      </c>
      <c r="D214" s="70" t="n">
        <f aca="false">SUM(D212:D213)</f>
        <v>0</v>
      </c>
      <c r="E214" s="70" t="n">
        <f aca="false">SUM(E212:E213)</f>
        <v>116.5</v>
      </c>
      <c r="F214" s="70" t="n">
        <f aca="false">SUM(F212:F213)</f>
        <v>116.5</v>
      </c>
      <c r="G214" s="31" t="n">
        <f aca="false">F214-E214</f>
        <v>0</v>
      </c>
      <c r="H214" s="32" t="n">
        <f aca="false">F214/E214*100-100</f>
        <v>0</v>
      </c>
      <c r="I214" s="8"/>
      <c r="J214" s="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s="76" customFormat="true" ht="12.75" hidden="false" customHeight="false" outlineLevel="0" collapsed="false">
      <c r="A215" s="71"/>
      <c r="B215" s="103"/>
      <c r="C215" s="73" t="s">
        <v>256</v>
      </c>
      <c r="D215" s="74"/>
      <c r="E215" s="74"/>
      <c r="F215" s="74"/>
      <c r="G215" s="104"/>
      <c r="H215" s="105"/>
    </row>
    <row r="216" customFormat="false" ht="12.75" hidden="false" customHeight="false" outlineLevel="0" collapsed="false">
      <c r="A216" s="26" t="n">
        <v>1</v>
      </c>
      <c r="B216" s="66" t="s">
        <v>257</v>
      </c>
      <c r="C216" s="66" t="s">
        <v>258</v>
      </c>
      <c r="D216" s="35" t="n">
        <v>29</v>
      </c>
      <c r="E216" s="35" t="n">
        <v>53.5</v>
      </c>
      <c r="F216" s="35" t="n">
        <v>53.5</v>
      </c>
      <c r="G216" s="31" t="n">
        <f aca="false">F216-E216</f>
        <v>0</v>
      </c>
      <c r="H216" s="7" t="n">
        <f aca="false">F216/E216*100-100</f>
        <v>0</v>
      </c>
    </row>
    <row r="217" customFormat="false" ht="12.75" hidden="false" customHeight="false" outlineLevel="0" collapsed="false">
      <c r="A217" s="26"/>
      <c r="B217" s="106"/>
      <c r="C217" s="66" t="s">
        <v>259</v>
      </c>
      <c r="D217" s="35"/>
      <c r="E217" s="35"/>
      <c r="F217" s="35"/>
    </row>
    <row r="218" customFormat="false" ht="12.75" hidden="false" customHeight="false" outlineLevel="0" collapsed="false">
      <c r="A218" s="26"/>
      <c r="B218" s="106"/>
      <c r="C218" s="87" t="s">
        <v>65</v>
      </c>
      <c r="D218" s="5" t="n">
        <f aca="false">D216</f>
        <v>29</v>
      </c>
      <c r="E218" s="5" t="n">
        <f aca="false">E216</f>
        <v>53.5</v>
      </c>
      <c r="F218" s="5" t="n">
        <f aca="false">F216</f>
        <v>53.5</v>
      </c>
      <c r="G218" s="31" t="n">
        <f aca="false">F218-E218</f>
        <v>0</v>
      </c>
      <c r="H218" s="32" t="n">
        <f aca="false">F218/E218*100-100</f>
        <v>0</v>
      </c>
    </row>
    <row r="219" s="76" customFormat="true" ht="12.75" hidden="false" customHeight="false" outlineLevel="0" collapsed="false">
      <c r="A219" s="71"/>
      <c r="B219" s="72"/>
      <c r="C219" s="73" t="s">
        <v>260</v>
      </c>
      <c r="D219" s="74"/>
      <c r="E219" s="74"/>
      <c r="F219" s="74"/>
      <c r="G219" s="75"/>
      <c r="H219" s="74"/>
      <c r="J219" s="88" t="n">
        <f aca="false">F220+F222</f>
        <v>220.2</v>
      </c>
    </row>
    <row r="220" s="76" customFormat="true" ht="12.75" hidden="false" customHeight="false" outlineLevel="0" collapsed="false">
      <c r="A220" s="26" t="n">
        <v>1</v>
      </c>
      <c r="B220" s="67" t="s">
        <v>261</v>
      </c>
      <c r="C220" s="28" t="s">
        <v>262</v>
      </c>
      <c r="D220" s="86" t="n">
        <v>19.6</v>
      </c>
      <c r="E220" s="86" t="n">
        <v>19.6</v>
      </c>
      <c r="F220" s="86" t="n">
        <v>19.6</v>
      </c>
      <c r="G220" s="31" t="n">
        <f aca="false">F220-E220</f>
        <v>0</v>
      </c>
      <c r="H220" s="32" t="n">
        <f aca="false">F220/E220*100-100</f>
        <v>0</v>
      </c>
      <c r="I220" s="14" t="n">
        <f aca="false">F220+F222</f>
        <v>220.2</v>
      </c>
      <c r="J220" s="84" t="n">
        <f aca="false">F230</f>
        <v>186.5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s="76" customFormat="true" ht="12.75" hidden="false" customHeight="false" outlineLevel="0" collapsed="false">
      <c r="A221" s="26"/>
      <c r="B221" s="67"/>
      <c r="C221" s="28" t="s">
        <v>263</v>
      </c>
      <c r="D221" s="86"/>
      <c r="E221" s="86"/>
      <c r="F221" s="86"/>
      <c r="G221" s="31"/>
      <c r="H221" s="32"/>
      <c r="I221" s="8"/>
      <c r="J221" s="84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s="76" customFormat="true" ht="12.75" hidden="false" customHeight="false" outlineLevel="0" collapsed="false">
      <c r="A222" s="26" t="n">
        <v>2</v>
      </c>
      <c r="B222" s="66" t="s">
        <v>264</v>
      </c>
      <c r="C222" s="28" t="s">
        <v>265</v>
      </c>
      <c r="D222" s="86" t="n">
        <v>200.6</v>
      </c>
      <c r="E222" s="86" t="n">
        <v>200.6</v>
      </c>
      <c r="F222" s="86" t="n">
        <v>200.6</v>
      </c>
      <c r="G222" s="31" t="n">
        <f aca="false">F222-E222</f>
        <v>0</v>
      </c>
      <c r="H222" s="32" t="n">
        <f aca="false">F222/E222*100-100</f>
        <v>0</v>
      </c>
      <c r="I222" s="8"/>
      <c r="J222" s="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s="76" customFormat="true" ht="12.75" hidden="false" customHeight="false" outlineLevel="0" collapsed="false">
      <c r="A223" s="26"/>
      <c r="B223" s="66"/>
      <c r="C223" s="28" t="s">
        <v>266</v>
      </c>
      <c r="D223" s="86"/>
      <c r="E223" s="86"/>
      <c r="F223" s="86"/>
      <c r="G223" s="31"/>
      <c r="H223" s="32"/>
      <c r="I223" s="8"/>
      <c r="J223" s="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s="76" customFormat="true" ht="12.75" hidden="false" customHeight="false" outlineLevel="0" collapsed="false">
      <c r="A224" s="26" t="n">
        <v>3</v>
      </c>
      <c r="B224" s="66" t="s">
        <v>267</v>
      </c>
      <c r="C224" s="66" t="s">
        <v>268</v>
      </c>
      <c r="D224" s="29" t="n">
        <v>0</v>
      </c>
      <c r="E224" s="29" t="n">
        <v>4</v>
      </c>
      <c r="F224" s="29" t="n">
        <v>4</v>
      </c>
      <c r="G224" s="31" t="n">
        <f aca="false">F224-E224</f>
        <v>0</v>
      </c>
      <c r="H224" s="32" t="n">
        <f aca="false">F224/E224*100-100</f>
        <v>0</v>
      </c>
      <c r="I224" s="8"/>
      <c r="J224" s="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s="76" customFormat="true" ht="12.75" hidden="false" customHeight="false" outlineLevel="0" collapsed="false">
      <c r="A225" s="26"/>
      <c r="B225" s="66"/>
      <c r="C225" s="66" t="s">
        <v>269</v>
      </c>
      <c r="D225" s="29"/>
      <c r="E225" s="29"/>
      <c r="F225" s="29"/>
      <c r="G225" s="31"/>
      <c r="H225" s="32"/>
      <c r="I225" s="8"/>
      <c r="J225" s="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s="76" customFormat="true" ht="25.5" hidden="false" customHeight="false" outlineLevel="0" collapsed="false">
      <c r="A226" s="26" t="n">
        <v>4</v>
      </c>
      <c r="B226" s="66" t="s">
        <v>270</v>
      </c>
      <c r="C226" s="66" t="s">
        <v>271</v>
      </c>
      <c r="D226" s="82" t="n">
        <v>0</v>
      </c>
      <c r="E226" s="82" t="n">
        <v>13</v>
      </c>
      <c r="F226" s="82" t="n">
        <v>13</v>
      </c>
      <c r="G226" s="31" t="n">
        <f aca="false">F226-E226</f>
        <v>0</v>
      </c>
      <c r="H226" s="32" t="n">
        <f aca="false">F226/E226*100-100</f>
        <v>0</v>
      </c>
      <c r="I226" s="14" t="n">
        <f aca="false">F226+F230</f>
        <v>199.5</v>
      </c>
      <c r="J226" s="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s="76" customFormat="true" ht="12.75" hidden="false" customHeight="false" outlineLevel="0" collapsed="false">
      <c r="A227" s="26"/>
      <c r="B227" s="66"/>
      <c r="C227" s="66" t="s">
        <v>272</v>
      </c>
      <c r="D227" s="82"/>
      <c r="E227" s="82"/>
      <c r="F227" s="82"/>
      <c r="G227" s="31"/>
      <c r="H227" s="32"/>
      <c r="I227" s="14" t="n">
        <f aca="false">F220+F222</f>
        <v>220.2</v>
      </c>
      <c r="J227" s="9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s="76" customFormat="true" ht="12.75" hidden="false" customHeight="false" outlineLevel="0" collapsed="false">
      <c r="A228" s="26" t="n">
        <v>5</v>
      </c>
      <c r="B228" s="66" t="s">
        <v>273</v>
      </c>
      <c r="C228" s="66" t="s">
        <v>274</v>
      </c>
      <c r="D228" s="29" t="n">
        <v>0</v>
      </c>
      <c r="E228" s="29" t="n">
        <v>17.4</v>
      </c>
      <c r="F228" s="29" t="n">
        <v>17.4</v>
      </c>
      <c r="G228" s="31" t="n">
        <f aca="false">F228-E228</f>
        <v>0</v>
      </c>
      <c r="H228" s="32" t="n">
        <f aca="false">F228/E228*100-100</f>
        <v>0</v>
      </c>
      <c r="I228" s="8"/>
      <c r="J228" s="9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s="76" customFormat="true" ht="12.75" hidden="false" customHeight="false" outlineLevel="0" collapsed="false">
      <c r="A229" s="26"/>
      <c r="B229" s="66"/>
      <c r="C229" s="66" t="s">
        <v>275</v>
      </c>
      <c r="D229" s="29"/>
      <c r="E229" s="29"/>
      <c r="F229" s="29"/>
      <c r="G229" s="31"/>
      <c r="H229" s="32"/>
      <c r="I229" s="8"/>
      <c r="J229" s="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s="76" customFormat="true" ht="25.5" hidden="false" customHeight="false" outlineLevel="0" collapsed="false">
      <c r="A230" s="26" t="n">
        <v>6</v>
      </c>
      <c r="B230" s="66" t="s">
        <v>276</v>
      </c>
      <c r="C230" s="66" t="s">
        <v>277</v>
      </c>
      <c r="D230" s="82" t="n">
        <v>171.7</v>
      </c>
      <c r="E230" s="82" t="n">
        <v>186.5</v>
      </c>
      <c r="F230" s="82" t="n">
        <v>186.5</v>
      </c>
      <c r="G230" s="31" t="n">
        <f aca="false">F230-E230</f>
        <v>0</v>
      </c>
      <c r="H230" s="32" t="n">
        <f aca="false">F230/E230*100-100</f>
        <v>0</v>
      </c>
      <c r="I230" s="8"/>
      <c r="J230" s="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s="76" customFormat="true" ht="12.75" hidden="false" customHeight="false" outlineLevel="0" collapsed="false">
      <c r="A231" s="26"/>
      <c r="B231" s="66"/>
      <c r="C231" s="66" t="s">
        <v>278</v>
      </c>
      <c r="D231" s="82"/>
      <c r="E231" s="82"/>
      <c r="F231" s="82"/>
      <c r="G231" s="31"/>
      <c r="H231" s="32"/>
      <c r="I231" s="8"/>
      <c r="J231" s="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s="76" customFormat="true" ht="12.75" hidden="false" customHeight="false" outlineLevel="0" collapsed="false">
      <c r="A232" s="26"/>
      <c r="B232" s="66"/>
      <c r="C232" s="87" t="s">
        <v>65</v>
      </c>
      <c r="D232" s="107" t="n">
        <f aca="false">D230+D222+D220</f>
        <v>391.9</v>
      </c>
      <c r="E232" s="107" t="n">
        <f aca="false">SUM(E220:E230)</f>
        <v>441.1</v>
      </c>
      <c r="F232" s="107" t="n">
        <f aca="false">SUM(F220:F230)</f>
        <v>441.1</v>
      </c>
      <c r="G232" s="31" t="n">
        <f aca="false">F232-E232</f>
        <v>0</v>
      </c>
      <c r="H232" s="32" t="n">
        <f aca="false">F232/E232*100-100</f>
        <v>0</v>
      </c>
      <c r="I232" s="8"/>
      <c r="J232" s="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s="76" customFormat="true" ht="12.75" hidden="false" customHeight="false" outlineLevel="0" collapsed="false">
      <c r="A233" s="71"/>
      <c r="B233" s="108"/>
      <c r="C233" s="73" t="s">
        <v>279</v>
      </c>
      <c r="D233" s="109"/>
      <c r="E233" s="109"/>
      <c r="F233" s="109"/>
      <c r="G233" s="75"/>
      <c r="H233" s="74"/>
    </row>
    <row r="234" s="76" customFormat="true" ht="12.75" hidden="false" customHeight="false" outlineLevel="0" collapsed="false">
      <c r="A234" s="26" t="n">
        <v>1</v>
      </c>
      <c r="B234" s="28" t="n">
        <v>21780893</v>
      </c>
      <c r="C234" s="28" t="s">
        <v>280</v>
      </c>
      <c r="D234" s="29" t="n">
        <v>403.9</v>
      </c>
      <c r="E234" s="29" t="n">
        <v>470.6</v>
      </c>
      <c r="F234" s="29" t="n">
        <v>458.6</v>
      </c>
      <c r="G234" s="31" t="n">
        <f aca="false">F234-E234</f>
        <v>-12</v>
      </c>
      <c r="H234" s="32" t="n">
        <f aca="false">F234/E234*100-100</f>
        <v>-2.54993625159371</v>
      </c>
      <c r="I234" s="8"/>
      <c r="J234" s="39"/>
    </row>
    <row r="235" s="76" customFormat="true" ht="12.75" hidden="false" customHeight="false" outlineLevel="0" collapsed="false">
      <c r="A235" s="26"/>
      <c r="B235" s="66"/>
      <c r="C235" s="28" t="s">
        <v>281</v>
      </c>
      <c r="D235" s="29"/>
      <c r="E235" s="29"/>
      <c r="F235" s="29"/>
      <c r="G235" s="47"/>
      <c r="H235" s="32"/>
      <c r="I235" s="8"/>
      <c r="J235" s="39"/>
    </row>
    <row r="236" s="76" customFormat="true" ht="12.75" hidden="false" customHeight="false" outlineLevel="0" collapsed="false">
      <c r="A236" s="26"/>
      <c r="B236" s="27"/>
      <c r="C236" s="87" t="s">
        <v>65</v>
      </c>
      <c r="D236" s="70" t="n">
        <f aca="false">D234</f>
        <v>403.9</v>
      </c>
      <c r="E236" s="70" t="n">
        <f aca="false">E234</f>
        <v>470.6</v>
      </c>
      <c r="F236" s="70" t="n">
        <f aca="false">F234</f>
        <v>458.6</v>
      </c>
      <c r="G236" s="31" t="n">
        <f aca="false">F236-E236</f>
        <v>-12</v>
      </c>
      <c r="H236" s="32" t="n">
        <f aca="false">F236/E236*100-100</f>
        <v>-2.54993625159371</v>
      </c>
      <c r="I236" s="8"/>
      <c r="J236" s="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s="76" customFormat="true" ht="15" hidden="false" customHeight="false" outlineLevel="0" collapsed="false">
      <c r="A237" s="110"/>
      <c r="B237" s="111"/>
      <c r="C237" s="112" t="s">
        <v>282</v>
      </c>
      <c r="D237" s="113" t="n">
        <f aca="false">D236+D232+D218+D214+D210+D192+D188+D182+D172+D166+D160+D156+D126+D120+D112+D104+D94+D84+D76+D72+D56+D46</f>
        <v>23343.2</v>
      </c>
      <c r="E237" s="113" t="n">
        <f aca="false">E236+E232+E218+E214+E210+E192+E188+E182+E172+E166+E160+E156+E126+E120+E112+E104+E94+E84+E76+E72+E56+E46</f>
        <v>27967.4</v>
      </c>
      <c r="F237" s="113" t="n">
        <f aca="false">F236+F232+F218+F214+F210+F192+F188+F182+F172+F166+F160+F156+F126+F120+F112+F104+F94+F84+F76+F72+F56+F46</f>
        <v>26629.2</v>
      </c>
      <c r="G237" s="114" t="n">
        <f aca="false">F237-E237</f>
        <v>-1338.20000000001</v>
      </c>
      <c r="H237" s="115" t="n">
        <f aca="false">F237/E237*100-100</f>
        <v>-4.78485665453351</v>
      </c>
      <c r="I237" s="8"/>
      <c r="J237" s="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s="76" customFormat="true" ht="12.75" hidden="false" customHeight="false" outlineLevel="0" collapsed="false">
      <c r="A238" s="1"/>
      <c r="B238" s="51"/>
      <c r="C238" s="3"/>
      <c r="D238" s="5" t="e">
        <f aca="false">D230+D212+D196+D194+#REF!+#REF!+D178+D170+D168+D148+D146+D122+D114+D58+D54+D42+D16+D8</f>
        <v>#REF!</v>
      </c>
      <c r="E238" s="5" t="n">
        <f aca="false">E230+E226+E212+E196+E184+E178+E170+E148+E146+E122+E114+E58+E54+E40+E16+E8</f>
        <v>7018.3</v>
      </c>
      <c r="F238" s="5" t="n">
        <f aca="false">F230+F226+F212+F196+F184+F178+F170+F148+F146+F122+F114+F58+F54+F40+F16+F8</f>
        <v>6552.7</v>
      </c>
      <c r="G238" s="6"/>
      <c r="H238" s="7"/>
      <c r="I238" s="8"/>
      <c r="J238" s="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2.75" hidden="false" customHeight="true" outlineLevel="0" collapsed="false">
      <c r="A239" s="77"/>
      <c r="B239" s="116"/>
      <c r="C239" s="78"/>
      <c r="D239" s="117"/>
      <c r="E239" s="117"/>
      <c r="F239" s="117"/>
      <c r="G239" s="118"/>
      <c r="H239" s="119"/>
    </row>
    <row r="240" customFormat="false" ht="12.75" hidden="false" customHeight="true" outlineLevel="0" collapsed="false">
      <c r="A240" s="77"/>
      <c r="B240" s="116"/>
      <c r="C240" s="78"/>
      <c r="D240" s="117" t="e">
        <f aca="false">D222+D220+D176+D174+#REF!+D118+#REF!+D106+#REF!+D98+D96+D90+D88+D86+D82+D74+D70+D68+D60+#REF!+D32+D28+D10</f>
        <v>#REF!</v>
      </c>
      <c r="E240" s="117" t="n">
        <f aca="false">E222+E220+E176+E174+E142+E118+E106+E98+E96+E90+E88+E86+E82+E74+E70+E68+E60+E32+E28+E10</f>
        <v>4058.3</v>
      </c>
      <c r="F240" s="117" t="n">
        <f aca="false">F222+F220+F176+F174+F142+F118+F106+F98+F96+F90+F88+F86+F82+F74+F70+F68+F60+F32+F28+F10</f>
        <v>3586.3</v>
      </c>
      <c r="G240" s="118"/>
      <c r="H240" s="119"/>
      <c r="J240" s="84" t="e">
        <f aca="false">J220+#REF!+#REF!+#REF!+J194+#REF!+#REF!+#REF!+J184+#REF!+#REF!+J128+#REF!+#REF!+J58+J6</f>
        <v>#REF!</v>
      </c>
    </row>
    <row r="241" customFormat="false" ht="15.75" hidden="false" customHeight="true" outlineLevel="0" collapsed="false">
      <c r="A241" s="77"/>
      <c r="B241" s="116"/>
      <c r="C241" s="78"/>
      <c r="D241" s="120"/>
      <c r="E241" s="117"/>
      <c r="F241" s="117"/>
      <c r="G241" s="118"/>
      <c r="H241" s="119"/>
    </row>
    <row r="242" customFormat="false" ht="18.75" hidden="false" customHeight="true" outlineLevel="0" collapsed="false">
      <c r="A242" s="77"/>
      <c r="B242" s="116"/>
      <c r="C242" s="78"/>
      <c r="D242" s="120"/>
      <c r="E242" s="117"/>
      <c r="F242" s="117"/>
      <c r="G242" s="118"/>
      <c r="H242" s="119"/>
    </row>
    <row r="243" customFormat="false" ht="12.75" hidden="false" customHeight="true" outlineLevel="0" collapsed="false">
      <c r="A243" s="77"/>
      <c r="B243" s="121"/>
      <c r="C243" s="78"/>
      <c r="D243" s="120"/>
      <c r="E243" s="117"/>
      <c r="F243" s="117"/>
      <c r="G243" s="118"/>
      <c r="H243" s="119"/>
    </row>
    <row r="244" customFormat="false" ht="12.75" hidden="false" customHeight="true" outlineLevel="0" collapsed="false">
      <c r="A244" s="77"/>
      <c r="B244" s="116"/>
      <c r="C244" s="78"/>
      <c r="D244" s="120"/>
      <c r="E244" s="117"/>
      <c r="F244" s="117"/>
      <c r="G244" s="118"/>
      <c r="H244" s="119"/>
    </row>
    <row r="245" customFormat="false" ht="12.75" hidden="false" customHeight="true" outlineLevel="0" collapsed="false">
      <c r="A245" s="77"/>
      <c r="B245" s="116"/>
      <c r="C245" s="78"/>
      <c r="D245" s="120"/>
      <c r="E245" s="117"/>
      <c r="F245" s="117"/>
      <c r="G245" s="118"/>
      <c r="H245" s="119"/>
    </row>
    <row r="246" customFormat="false" ht="12.75" hidden="false" customHeight="true" outlineLevel="0" collapsed="false">
      <c r="A246" s="77"/>
      <c r="B246" s="116"/>
      <c r="C246" s="78"/>
      <c r="D246" s="120"/>
      <c r="E246" s="117"/>
      <c r="F246" s="117"/>
      <c r="G246" s="118"/>
      <c r="H246" s="119"/>
    </row>
    <row r="247" customFormat="false" ht="12.75" hidden="false" customHeight="true" outlineLevel="0" collapsed="false">
      <c r="A247" s="77"/>
      <c r="B247" s="116"/>
      <c r="C247" s="78"/>
      <c r="D247" s="120"/>
      <c r="E247" s="117"/>
      <c r="F247" s="117"/>
      <c r="G247" s="118"/>
      <c r="H247" s="119"/>
    </row>
    <row r="248" customFormat="false" ht="12.75" hidden="false" customHeight="true" outlineLevel="0" collapsed="false">
      <c r="A248" s="77"/>
      <c r="B248" s="116"/>
      <c r="C248" s="78"/>
      <c r="D248" s="120"/>
      <c r="E248" s="117"/>
      <c r="F248" s="117"/>
      <c r="G248" s="118"/>
      <c r="H248" s="119"/>
    </row>
    <row r="249" customFormat="false" ht="12.75" hidden="false" customHeight="true" outlineLevel="0" collapsed="false">
      <c r="A249" s="77"/>
      <c r="B249" s="116"/>
      <c r="C249" s="78"/>
      <c r="D249" s="120"/>
      <c r="E249" s="117"/>
      <c r="F249" s="117"/>
      <c r="G249" s="118"/>
      <c r="H249" s="119"/>
    </row>
    <row r="250" customFormat="false" ht="12.75" hidden="false" customHeight="true" outlineLevel="0" collapsed="false">
      <c r="A250" s="77"/>
      <c r="B250" s="116"/>
      <c r="C250" s="78"/>
      <c r="D250" s="117"/>
      <c r="E250" s="117"/>
      <c r="F250" s="118"/>
      <c r="G250" s="119"/>
      <c r="H250" s="8"/>
    </row>
    <row r="251" customFormat="false" ht="12.75" hidden="false" customHeight="true" outlineLevel="0" collapsed="false">
      <c r="A251" s="77"/>
      <c r="B251" s="116"/>
      <c r="C251" s="78"/>
      <c r="D251" s="117"/>
      <c r="E251" s="117"/>
      <c r="F251" s="118"/>
      <c r="G251" s="119"/>
      <c r="H251" s="8"/>
    </row>
    <row r="252" customFormat="false" ht="12.75" hidden="false" customHeight="true" outlineLevel="0" collapsed="false">
      <c r="A252" s="77"/>
      <c r="B252" s="116"/>
      <c r="C252" s="78"/>
      <c r="D252" s="117"/>
      <c r="E252" s="117"/>
      <c r="F252" s="118"/>
      <c r="G252" s="119"/>
      <c r="H252" s="8"/>
    </row>
    <row r="253" customFormat="false" ht="12.75" hidden="false" customHeight="true" outlineLevel="0" collapsed="false">
      <c r="A253" s="77"/>
      <c r="B253" s="116"/>
      <c r="C253" s="78"/>
      <c r="D253" s="117"/>
      <c r="E253" s="117"/>
      <c r="F253" s="118"/>
      <c r="G253" s="119"/>
      <c r="H253" s="8"/>
    </row>
    <row r="254" customFormat="false" ht="12.75" hidden="false" customHeight="true" outlineLevel="0" collapsed="false">
      <c r="A254" s="77"/>
      <c r="B254" s="116"/>
      <c r="C254" s="78"/>
      <c r="D254" s="117"/>
      <c r="E254" s="117"/>
      <c r="F254" s="118"/>
      <c r="G254" s="119"/>
      <c r="H254" s="8"/>
    </row>
    <row r="255" customFormat="false" ht="12" hidden="false" customHeight="true" outlineLevel="0" collapsed="false">
      <c r="A255" s="77"/>
      <c r="B255" s="116"/>
      <c r="C255" s="78"/>
      <c r="D255" s="117"/>
      <c r="E255" s="117"/>
      <c r="F255" s="118"/>
      <c r="G255" s="119"/>
      <c r="H255" s="8"/>
    </row>
    <row r="256" customFormat="false" ht="12" hidden="false" customHeight="true" outlineLevel="0" collapsed="false">
      <c r="A256" s="77"/>
      <c r="B256" s="116"/>
      <c r="C256" s="78"/>
      <c r="D256" s="117"/>
      <c r="E256" s="117"/>
      <c r="F256" s="118"/>
      <c r="G256" s="119"/>
      <c r="H256" s="8"/>
    </row>
    <row r="257" customFormat="false" ht="12" hidden="false" customHeight="true" outlineLevel="0" collapsed="false">
      <c r="A257" s="77"/>
      <c r="B257" s="116"/>
      <c r="C257" s="78"/>
      <c r="D257" s="117"/>
      <c r="E257" s="117"/>
      <c r="F257" s="118"/>
      <c r="G257" s="119"/>
      <c r="H257" s="8"/>
    </row>
    <row r="258" customFormat="false" ht="12" hidden="false" customHeight="true" outlineLevel="0" collapsed="false">
      <c r="A258" s="77"/>
      <c r="B258" s="116"/>
      <c r="C258" s="78"/>
      <c r="D258" s="117"/>
      <c r="E258" s="117"/>
      <c r="F258" s="118"/>
      <c r="G258" s="119"/>
      <c r="H258" s="8"/>
    </row>
    <row r="259" customFormat="false" ht="12" hidden="false" customHeight="true" outlineLevel="0" collapsed="false">
      <c r="A259" s="77"/>
      <c r="B259" s="116"/>
      <c r="C259" s="78"/>
      <c r="D259" s="117"/>
      <c r="E259" s="117"/>
      <c r="F259" s="118"/>
      <c r="G259" s="119"/>
      <c r="H259" s="8"/>
    </row>
    <row r="260" customFormat="false" ht="12" hidden="false" customHeight="true" outlineLevel="0" collapsed="false">
      <c r="A260" s="77"/>
      <c r="B260" s="116"/>
      <c r="C260" s="78"/>
      <c r="D260" s="117"/>
      <c r="E260" s="117"/>
      <c r="F260" s="118"/>
      <c r="G260" s="119"/>
      <c r="H260" s="8"/>
    </row>
    <row r="261" customFormat="false" ht="12" hidden="false" customHeight="true" outlineLevel="0" collapsed="false">
      <c r="A261" s="77"/>
      <c r="B261" s="116"/>
      <c r="C261" s="78"/>
      <c r="D261" s="117"/>
      <c r="E261" s="117"/>
      <c r="F261" s="118"/>
      <c r="G261" s="119"/>
      <c r="H261" s="8"/>
    </row>
    <row r="262" customFormat="false" ht="12.75" hidden="false" customHeight="true" outlineLevel="0" collapsed="false">
      <c r="A262" s="77"/>
      <c r="B262" s="116"/>
      <c r="C262" s="78"/>
      <c r="D262" s="117"/>
      <c r="E262" s="117"/>
      <c r="F262" s="118"/>
      <c r="G262" s="119"/>
      <c r="H262" s="8"/>
    </row>
    <row r="263" customFormat="false" ht="12.75" hidden="false" customHeight="true" outlineLevel="0" collapsed="false">
      <c r="A263" s="77"/>
      <c r="B263" s="116"/>
      <c r="C263" s="78"/>
      <c r="D263" s="120"/>
      <c r="E263" s="117"/>
      <c r="F263" s="117"/>
      <c r="G263" s="118"/>
      <c r="H263" s="119"/>
    </row>
    <row r="264" customFormat="false" ht="12.75" hidden="false" customHeight="true" outlineLevel="0" collapsed="false">
      <c r="A264" s="77"/>
      <c r="B264" s="116"/>
      <c r="C264" s="78"/>
      <c r="D264" s="120"/>
      <c r="E264" s="117"/>
      <c r="F264" s="117"/>
      <c r="G264" s="118"/>
      <c r="H264" s="119"/>
    </row>
    <row r="265" customFormat="false" ht="12.75" hidden="false" customHeight="true" outlineLevel="0" collapsed="false">
      <c r="A265" s="77"/>
      <c r="B265" s="116"/>
      <c r="C265" s="78"/>
      <c r="D265" s="120"/>
      <c r="E265" s="117"/>
      <c r="F265" s="117"/>
      <c r="G265" s="118"/>
      <c r="H265" s="119"/>
    </row>
    <row r="266" customFormat="false" ht="12.75" hidden="false" customHeight="true" outlineLevel="0" collapsed="false">
      <c r="A266" s="77"/>
      <c r="B266" s="116"/>
      <c r="C266" s="78"/>
      <c r="D266" s="120"/>
      <c r="E266" s="117"/>
      <c r="F266" s="117"/>
      <c r="G266" s="118"/>
      <c r="H266" s="119"/>
    </row>
    <row r="267" customFormat="false" ht="12" hidden="false" customHeight="true" outlineLevel="0" collapsed="false">
      <c r="A267" s="77"/>
      <c r="B267" s="116"/>
      <c r="C267" s="78"/>
      <c r="D267" s="120"/>
      <c r="E267" s="117"/>
      <c r="F267" s="117"/>
      <c r="G267" s="118"/>
      <c r="H267" s="119"/>
    </row>
    <row r="268" customFormat="false" ht="12" hidden="false" customHeight="true" outlineLevel="0" collapsed="false">
      <c r="A268" s="77"/>
      <c r="B268" s="116"/>
      <c r="C268" s="78"/>
      <c r="D268" s="120"/>
      <c r="E268" s="117"/>
      <c r="F268" s="117"/>
      <c r="G268" s="118"/>
      <c r="H268" s="119"/>
    </row>
    <row r="269" customFormat="false" ht="12" hidden="false" customHeight="true" outlineLevel="0" collapsed="false">
      <c r="A269" s="77"/>
      <c r="B269" s="116"/>
      <c r="C269" s="78"/>
      <c r="D269" s="120"/>
      <c r="E269" s="117"/>
      <c r="F269" s="117"/>
      <c r="G269" s="118"/>
      <c r="H269" s="119"/>
    </row>
    <row r="270" customFormat="false" ht="12" hidden="false" customHeight="true" outlineLevel="0" collapsed="false">
      <c r="A270" s="77"/>
      <c r="B270" s="116"/>
      <c r="C270" s="78"/>
      <c r="D270" s="120"/>
      <c r="E270" s="117"/>
      <c r="F270" s="117"/>
      <c r="G270" s="118"/>
      <c r="H270" s="119"/>
    </row>
    <row r="271" customFormat="false" ht="12.75" hidden="false" customHeight="true" outlineLevel="0" collapsed="false">
      <c r="A271" s="77"/>
      <c r="B271" s="116"/>
      <c r="C271" s="78"/>
      <c r="D271" s="120"/>
      <c r="E271" s="117"/>
      <c r="F271" s="117"/>
      <c r="G271" s="118"/>
      <c r="H271" s="119"/>
    </row>
    <row r="272" customFormat="false" ht="12" hidden="false" customHeight="true" outlineLevel="0" collapsed="false">
      <c r="A272" s="77"/>
      <c r="B272" s="116"/>
      <c r="C272" s="78"/>
      <c r="D272" s="120"/>
      <c r="E272" s="117"/>
      <c r="F272" s="117"/>
      <c r="G272" s="118"/>
      <c r="H272" s="119"/>
    </row>
    <row r="273" customFormat="false" ht="12.75" hidden="false" customHeight="true" outlineLevel="0" collapsed="false">
      <c r="A273" s="77"/>
      <c r="B273" s="116"/>
      <c r="C273" s="78"/>
      <c r="D273" s="120"/>
      <c r="E273" s="117"/>
      <c r="F273" s="117"/>
      <c r="G273" s="118"/>
      <c r="H273" s="119"/>
    </row>
    <row r="274" customFormat="false" ht="12.75" hidden="false" customHeight="true" outlineLevel="0" collapsed="false">
      <c r="A274" s="77"/>
      <c r="B274" s="116"/>
      <c r="C274" s="78"/>
      <c r="D274" s="120"/>
      <c r="E274" s="117"/>
      <c r="F274" s="117"/>
      <c r="G274" s="118"/>
      <c r="H274" s="119"/>
    </row>
    <row r="275" customFormat="false" ht="12.75" hidden="false" customHeight="true" outlineLevel="0" collapsed="false">
      <c r="A275" s="77"/>
      <c r="B275" s="116"/>
      <c r="C275" s="78"/>
      <c r="D275" s="120"/>
      <c r="E275" s="117"/>
      <c r="F275" s="117"/>
      <c r="G275" s="118"/>
      <c r="H275" s="119"/>
    </row>
    <row r="276" s="122" customFormat="true" ht="19.5" hidden="false" customHeight="true" outlineLevel="0" collapsed="false">
      <c r="A276" s="77"/>
      <c r="B276" s="116"/>
      <c r="C276" s="78"/>
      <c r="D276" s="120"/>
      <c r="E276" s="117"/>
      <c r="F276" s="117"/>
      <c r="G276" s="118"/>
      <c r="H276" s="119"/>
      <c r="J276" s="123"/>
    </row>
    <row r="277" customFormat="false" ht="12.75" hidden="false" customHeight="false" outlineLevel="0" collapsed="false">
      <c r="A277" s="77"/>
      <c r="B277" s="116"/>
      <c r="C277" s="78"/>
      <c r="D277" s="120"/>
      <c r="E277" s="117"/>
      <c r="F277" s="117"/>
      <c r="G277" s="118"/>
      <c r="H277" s="119"/>
    </row>
    <row r="278" customFormat="false" ht="12.75" hidden="false" customHeight="false" outlineLevel="0" collapsed="false">
      <c r="A278" s="77"/>
      <c r="B278" s="116"/>
      <c r="C278" s="78"/>
      <c r="D278" s="120"/>
      <c r="E278" s="117"/>
      <c r="F278" s="117"/>
      <c r="G278" s="118"/>
      <c r="H278" s="119"/>
    </row>
    <row r="279" customFormat="false" ht="12.75" hidden="false" customHeight="false" outlineLevel="0" collapsed="false">
      <c r="A279" s="77"/>
      <c r="B279" s="116"/>
      <c r="C279" s="78"/>
      <c r="D279" s="120"/>
      <c r="E279" s="117"/>
      <c r="F279" s="117"/>
      <c r="G279" s="118"/>
      <c r="H279" s="119"/>
    </row>
    <row r="280" customFormat="false" ht="12.75" hidden="false" customHeight="false" outlineLevel="0" collapsed="false">
      <c r="A280" s="77"/>
      <c r="B280" s="116"/>
      <c r="C280" s="78"/>
      <c r="D280" s="120"/>
      <c r="E280" s="117"/>
      <c r="F280" s="117"/>
      <c r="G280" s="118"/>
      <c r="H280" s="119"/>
    </row>
    <row r="281" customFormat="false" ht="12.75" hidden="false" customHeight="false" outlineLevel="0" collapsed="false">
      <c r="A281" s="77"/>
      <c r="B281" s="116"/>
      <c r="C281" s="78"/>
      <c r="D281" s="120"/>
      <c r="E281" s="117"/>
      <c r="F281" s="117"/>
      <c r="G281" s="118"/>
      <c r="H281" s="119"/>
    </row>
    <row r="282" customFormat="false" ht="12.75" hidden="false" customHeight="false" outlineLevel="0" collapsed="false">
      <c r="A282" s="77"/>
      <c r="B282" s="116"/>
      <c r="C282" s="78"/>
      <c r="D282" s="120"/>
      <c r="E282" s="117"/>
      <c r="F282" s="117"/>
      <c r="G282" s="118"/>
      <c r="H282" s="119"/>
    </row>
    <row r="283" customFormat="false" ht="12.75" hidden="false" customHeight="false" outlineLevel="0" collapsed="false">
      <c r="A283" s="77"/>
      <c r="B283" s="116"/>
      <c r="C283" s="78"/>
      <c r="D283" s="120"/>
      <c r="E283" s="117"/>
      <c r="F283" s="117"/>
      <c r="G283" s="118"/>
      <c r="H283" s="119"/>
    </row>
    <row r="284" customFormat="false" ht="12.75" hidden="false" customHeight="false" outlineLevel="0" collapsed="false">
      <c r="A284" s="77"/>
      <c r="B284" s="116"/>
      <c r="C284" s="78"/>
      <c r="D284" s="120"/>
      <c r="E284" s="117"/>
      <c r="F284" s="117"/>
      <c r="G284" s="118"/>
      <c r="H284" s="119"/>
    </row>
    <row r="285" customFormat="false" ht="12.75" hidden="false" customHeight="false" outlineLevel="0" collapsed="false">
      <c r="A285" s="77"/>
      <c r="B285" s="116"/>
      <c r="C285" s="78"/>
      <c r="D285" s="120"/>
      <c r="E285" s="117"/>
      <c r="F285" s="117"/>
      <c r="G285" s="118"/>
      <c r="H285" s="119"/>
    </row>
    <row r="286" customFormat="false" ht="12.75" hidden="false" customHeight="false" outlineLevel="0" collapsed="false">
      <c r="A286" s="77"/>
      <c r="B286" s="116"/>
      <c r="C286" s="78"/>
      <c r="D286" s="120"/>
      <c r="E286" s="117"/>
      <c r="F286" s="117"/>
      <c r="G286" s="118"/>
      <c r="H286" s="119"/>
    </row>
    <row r="287" customFormat="false" ht="12.75" hidden="false" customHeight="false" outlineLevel="0" collapsed="false">
      <c r="A287" s="77"/>
      <c r="B287" s="116"/>
      <c r="C287" s="78"/>
      <c r="D287" s="120"/>
      <c r="E287" s="117"/>
      <c r="F287" s="117"/>
      <c r="G287" s="118"/>
      <c r="H287" s="119"/>
    </row>
    <row r="288" customFormat="false" ht="12.75" hidden="false" customHeight="false" outlineLevel="0" collapsed="false">
      <c r="A288" s="77"/>
      <c r="B288" s="116"/>
      <c r="C288" s="78"/>
      <c r="D288" s="120"/>
      <c r="E288" s="117"/>
      <c r="F288" s="117"/>
      <c r="G288" s="118"/>
      <c r="H288" s="119"/>
    </row>
    <row r="289" customFormat="false" ht="12.75" hidden="false" customHeight="false" outlineLevel="0" collapsed="false">
      <c r="A289" s="77"/>
      <c r="B289" s="116"/>
      <c r="C289" s="78"/>
      <c r="D289" s="120"/>
      <c r="E289" s="117"/>
      <c r="F289" s="117"/>
      <c r="G289" s="118"/>
      <c r="H289" s="119"/>
    </row>
    <row r="290" customFormat="false" ht="12.75" hidden="false" customHeight="false" outlineLevel="0" collapsed="false">
      <c r="A290" s="77"/>
      <c r="B290" s="116"/>
      <c r="C290" s="78"/>
      <c r="D290" s="120"/>
      <c r="E290" s="117"/>
      <c r="F290" s="117"/>
      <c r="G290" s="118"/>
      <c r="H290" s="119"/>
    </row>
    <row r="291" customFormat="false" ht="12.75" hidden="false" customHeight="false" outlineLevel="0" collapsed="false">
      <c r="A291" s="77"/>
      <c r="B291" s="116"/>
      <c r="C291" s="78"/>
      <c r="D291" s="120"/>
      <c r="E291" s="117"/>
      <c r="F291" s="117"/>
      <c r="G291" s="118"/>
      <c r="H291" s="119"/>
    </row>
    <row r="292" customFormat="false" ht="12.75" hidden="false" customHeight="false" outlineLevel="0" collapsed="false">
      <c r="A292" s="77"/>
      <c r="B292" s="116"/>
      <c r="C292" s="78"/>
      <c r="D292" s="120"/>
      <c r="E292" s="117"/>
      <c r="F292" s="117"/>
      <c r="G292" s="118"/>
      <c r="H292" s="119"/>
    </row>
    <row r="293" customFormat="false" ht="12.75" hidden="false" customHeight="false" outlineLevel="0" collapsed="false">
      <c r="A293" s="77"/>
      <c r="B293" s="116"/>
      <c r="C293" s="78"/>
      <c r="D293" s="120"/>
      <c r="E293" s="117"/>
      <c r="F293" s="117"/>
      <c r="G293" s="118"/>
      <c r="H293" s="119"/>
    </row>
    <row r="294" customFormat="false" ht="12.75" hidden="false" customHeight="false" outlineLevel="0" collapsed="false">
      <c r="A294" s="77"/>
      <c r="B294" s="116"/>
      <c r="C294" s="78"/>
      <c r="D294" s="120"/>
      <c r="E294" s="117"/>
      <c r="F294" s="117"/>
      <c r="G294" s="118"/>
      <c r="H294" s="119"/>
    </row>
    <row r="295" customFormat="false" ht="12.75" hidden="false" customHeight="false" outlineLevel="0" collapsed="false">
      <c r="A295" s="77"/>
      <c r="B295" s="116"/>
      <c r="C295" s="78"/>
      <c r="D295" s="120"/>
      <c r="E295" s="117"/>
      <c r="F295" s="117"/>
      <c r="G295" s="118"/>
      <c r="H295" s="119"/>
    </row>
    <row r="296" customFormat="false" ht="12.75" hidden="false" customHeight="false" outlineLevel="0" collapsed="false">
      <c r="A296" s="77"/>
      <c r="B296" s="116"/>
      <c r="C296" s="78"/>
      <c r="D296" s="120"/>
      <c r="E296" s="117"/>
      <c r="F296" s="117"/>
      <c r="G296" s="118"/>
      <c r="H296" s="119"/>
    </row>
    <row r="297" customFormat="false" ht="12.75" hidden="false" customHeight="false" outlineLevel="0" collapsed="false">
      <c r="A297" s="77"/>
      <c r="B297" s="116"/>
      <c r="C297" s="78"/>
      <c r="D297" s="120"/>
      <c r="E297" s="117"/>
      <c r="F297" s="117"/>
      <c r="G297" s="118"/>
      <c r="H297" s="119"/>
    </row>
    <row r="298" customFormat="false" ht="12.75" hidden="false" customHeight="false" outlineLevel="0" collapsed="false">
      <c r="A298" s="77"/>
      <c r="B298" s="116"/>
      <c r="C298" s="78"/>
      <c r="D298" s="120"/>
      <c r="E298" s="117"/>
      <c r="F298" s="117"/>
      <c r="G298" s="118"/>
      <c r="H298" s="119"/>
    </row>
    <row r="299" customFormat="false" ht="12.75" hidden="false" customHeight="false" outlineLevel="0" collapsed="false">
      <c r="A299" s="77"/>
      <c r="B299" s="116"/>
      <c r="C299" s="78"/>
      <c r="D299" s="120"/>
      <c r="E299" s="117"/>
      <c r="F299" s="117"/>
      <c r="G299" s="118"/>
      <c r="H299" s="119"/>
    </row>
    <row r="300" customFormat="false" ht="12.75" hidden="false" customHeight="false" outlineLevel="0" collapsed="false">
      <c r="A300" s="77"/>
      <c r="B300" s="116"/>
      <c r="C300" s="78"/>
      <c r="D300" s="120"/>
      <c r="E300" s="117"/>
      <c r="F300" s="117"/>
      <c r="G300" s="118"/>
      <c r="H300" s="119"/>
    </row>
    <row r="301" customFormat="false" ht="12.75" hidden="false" customHeight="false" outlineLevel="0" collapsed="false">
      <c r="A301" s="77"/>
      <c r="B301" s="116"/>
      <c r="C301" s="78"/>
      <c r="D301" s="120"/>
      <c r="E301" s="117"/>
      <c r="F301" s="117"/>
      <c r="G301" s="118"/>
      <c r="H301" s="119"/>
    </row>
    <row r="302" customFormat="false" ht="12.75" hidden="false" customHeight="false" outlineLevel="0" collapsed="false">
      <c r="A302" s="77"/>
      <c r="B302" s="116"/>
      <c r="C302" s="78"/>
      <c r="D302" s="120"/>
      <c r="E302" s="117"/>
      <c r="F302" s="117"/>
      <c r="G302" s="118"/>
      <c r="H302" s="119"/>
    </row>
    <row r="303" customFormat="false" ht="12.75" hidden="false" customHeight="false" outlineLevel="0" collapsed="false">
      <c r="A303" s="77"/>
      <c r="B303" s="116"/>
      <c r="C303" s="78"/>
      <c r="D303" s="120"/>
      <c r="E303" s="117"/>
      <c r="F303" s="117"/>
      <c r="G303" s="118"/>
      <c r="H303" s="119"/>
    </row>
    <row r="304" customFormat="false" ht="12.75" hidden="false" customHeight="false" outlineLevel="0" collapsed="false">
      <c r="A304" s="77"/>
      <c r="B304" s="116"/>
      <c r="C304" s="78"/>
      <c r="D304" s="120"/>
      <c r="E304" s="117"/>
      <c r="F304" s="117"/>
      <c r="G304" s="118"/>
      <c r="H304" s="119"/>
    </row>
    <row r="305" customFormat="false" ht="12.75" hidden="false" customHeight="false" outlineLevel="0" collapsed="false">
      <c r="A305" s="77"/>
      <c r="B305" s="116"/>
      <c r="C305" s="78"/>
      <c r="D305" s="120"/>
      <c r="E305" s="117"/>
      <c r="F305" s="117"/>
      <c r="G305" s="118"/>
      <c r="H305" s="119"/>
    </row>
    <row r="306" customFormat="false" ht="12.75" hidden="false" customHeight="false" outlineLevel="0" collapsed="false">
      <c r="A306" s="77"/>
      <c r="B306" s="116"/>
      <c r="C306" s="78"/>
      <c r="D306" s="120"/>
      <c r="E306" s="117"/>
      <c r="F306" s="117"/>
      <c r="G306" s="118"/>
      <c r="H306" s="119"/>
    </row>
    <row r="307" customFormat="false" ht="12.75" hidden="false" customHeight="false" outlineLevel="0" collapsed="false">
      <c r="A307" s="77"/>
      <c r="B307" s="116"/>
      <c r="C307" s="78"/>
      <c r="D307" s="120"/>
      <c r="E307" s="117"/>
      <c r="F307" s="117"/>
      <c r="G307" s="118"/>
      <c r="H307" s="119"/>
    </row>
    <row r="308" customFormat="false" ht="12.75" hidden="false" customHeight="false" outlineLevel="0" collapsed="false">
      <c r="A308" s="77"/>
      <c r="B308" s="116"/>
      <c r="C308" s="78"/>
      <c r="D308" s="120"/>
      <c r="E308" s="117"/>
      <c r="F308" s="117"/>
      <c r="G308" s="118"/>
      <c r="H308" s="119"/>
    </row>
    <row r="309" customFormat="false" ht="12.75" hidden="false" customHeight="false" outlineLevel="0" collapsed="false">
      <c r="A309" s="77"/>
      <c r="B309" s="116"/>
      <c r="C309" s="78"/>
      <c r="D309" s="120"/>
      <c r="E309" s="117"/>
      <c r="F309" s="117"/>
      <c r="G309" s="118"/>
      <c r="H309" s="119"/>
    </row>
    <row r="310" customFormat="false" ht="12.75" hidden="false" customHeight="false" outlineLevel="0" collapsed="false">
      <c r="A310" s="77"/>
      <c r="B310" s="116"/>
      <c r="C310" s="78"/>
      <c r="D310" s="120"/>
      <c r="E310" s="117"/>
      <c r="F310" s="117"/>
      <c r="G310" s="118"/>
      <c r="H310" s="119"/>
    </row>
    <row r="311" customFormat="false" ht="12.75" hidden="false" customHeight="false" outlineLevel="0" collapsed="false">
      <c r="A311" s="77"/>
      <c r="B311" s="116"/>
      <c r="C311" s="78"/>
      <c r="D311" s="120"/>
      <c r="E311" s="117"/>
      <c r="F311" s="117"/>
      <c r="G311" s="118"/>
      <c r="H311" s="119"/>
    </row>
    <row r="312" customFormat="false" ht="12.75" hidden="false" customHeight="false" outlineLevel="0" collapsed="false">
      <c r="A312" s="77"/>
      <c r="B312" s="116"/>
      <c r="C312" s="78"/>
      <c r="D312" s="120"/>
      <c r="E312" s="117"/>
      <c r="F312" s="117"/>
      <c r="G312" s="118"/>
      <c r="H312" s="11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06" width="11.28"/>
    <col collapsed="false" customWidth="true" hidden="false" outlineLevel="0" max="3" min="3" style="28" width="106.13"/>
    <col collapsed="false" customWidth="true" hidden="false" outlineLevel="0" max="4" min="4" style="124" width="10.13"/>
    <col collapsed="false" customWidth="true" hidden="false" outlineLevel="0" max="5" min="5" style="125" width="10.71"/>
    <col collapsed="false" customWidth="true" hidden="false" outlineLevel="0" max="6" min="6" style="125" width="9.7"/>
    <col collapsed="false" customWidth="true" hidden="false" outlineLevel="0" max="7" min="7" style="126" width="8.28"/>
    <col collapsed="false" customWidth="true" hidden="false" outlineLevel="0" max="8" min="8" style="127" width="8.99"/>
    <col collapsed="false" customWidth="true" hidden="false" outlineLevel="0" max="9" min="9" style="101" width="9.28"/>
    <col collapsed="false" customWidth="true" hidden="false" outlineLevel="0" max="10" min="10" style="101" width="11.85"/>
    <col collapsed="false" customWidth="false" hidden="false" outlineLevel="0" max="257" min="11" style="101" width="9.14"/>
  </cols>
  <sheetData>
    <row r="1" customFormat="false" ht="12.75" hidden="false" customHeight="true" outlineLevel="0" collapsed="false">
      <c r="B1" s="128"/>
      <c r="C1" s="129" t="s">
        <v>0</v>
      </c>
      <c r="D1" s="129"/>
      <c r="E1" s="129"/>
      <c r="F1" s="129"/>
      <c r="G1" s="129"/>
      <c r="H1" s="129"/>
    </row>
    <row r="2" customFormat="false" ht="12.75" hidden="false" customHeight="false" outlineLevel="0" collapsed="false">
      <c r="B2" s="128"/>
      <c r="C2" s="130" t="s">
        <v>1</v>
      </c>
      <c r="D2" s="130"/>
      <c r="E2" s="130"/>
      <c r="F2" s="130"/>
      <c r="G2" s="130"/>
      <c r="H2" s="130"/>
      <c r="I2" s="33"/>
    </row>
    <row r="3" customFormat="false" ht="9.75" hidden="false" customHeight="true" outlineLevel="0" collapsed="false">
      <c r="B3" s="128"/>
      <c r="C3" s="130"/>
      <c r="D3" s="131"/>
      <c r="E3" s="131"/>
      <c r="F3" s="131"/>
      <c r="G3" s="130"/>
      <c r="H3" s="130"/>
    </row>
    <row r="4" customFormat="false" ht="25.5" hidden="false" customHeight="true" outlineLevel="0" collapsed="false">
      <c r="A4" s="129" t="s">
        <v>2</v>
      </c>
      <c r="B4" s="132" t="s">
        <v>3</v>
      </c>
      <c r="C4" s="133" t="s">
        <v>4</v>
      </c>
      <c r="D4" s="134" t="s">
        <v>5</v>
      </c>
      <c r="E4" s="134"/>
      <c r="F4" s="134"/>
      <c r="G4" s="135" t="s">
        <v>6</v>
      </c>
      <c r="H4" s="135"/>
      <c r="J4" s="101" t="n">
        <v>0</v>
      </c>
    </row>
    <row r="5" customFormat="false" ht="22.5" hidden="false" customHeight="true" outlineLevel="0" collapsed="false">
      <c r="B5" s="136"/>
      <c r="C5" s="137" t="s">
        <v>7</v>
      </c>
      <c r="D5" s="138" t="n">
        <v>41348</v>
      </c>
      <c r="E5" s="138" t="n">
        <v>41355</v>
      </c>
      <c r="F5" s="138" t="n">
        <v>41362</v>
      </c>
      <c r="G5" s="133" t="s">
        <v>8</v>
      </c>
      <c r="H5" s="139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40" t="n">
        <v>1037.4</v>
      </c>
      <c r="E6" s="140" t="n">
        <v>1037.9</v>
      </c>
      <c r="F6" s="140" t="n">
        <v>1037.9</v>
      </c>
      <c r="G6" s="141" t="n">
        <f aca="false">F6-E6</f>
        <v>0</v>
      </c>
      <c r="H6" s="125" t="n">
        <f aca="false">F6/E6*100-100</f>
        <v>0</v>
      </c>
      <c r="I6" s="33" t="n">
        <f aca="false">F8+F12+F26</f>
        <v>210.9</v>
      </c>
    </row>
    <row r="7" customFormat="false" ht="12.75" hidden="false" customHeight="false" outlineLevel="0" collapsed="false">
      <c r="B7" s="27"/>
      <c r="C7" s="28" t="s">
        <v>11</v>
      </c>
      <c r="D7" s="125"/>
      <c r="G7" s="141"/>
      <c r="H7" s="125"/>
    </row>
    <row r="8" customFormat="false" ht="25.5" hidden="false" customHeight="false" outlineLevel="0" collapsed="false">
      <c r="A8" s="26" t="n">
        <v>2</v>
      </c>
      <c r="B8" s="66" t="s">
        <v>12</v>
      </c>
      <c r="C8" s="66" t="s">
        <v>13</v>
      </c>
      <c r="D8" s="125" t="n">
        <v>14</v>
      </c>
      <c r="E8" s="125" t="n">
        <v>37.2</v>
      </c>
      <c r="F8" s="125" t="n">
        <v>12</v>
      </c>
      <c r="G8" s="141" t="n">
        <f aca="false">F8-E8</f>
        <v>-25.2</v>
      </c>
      <c r="H8" s="125" t="n">
        <f aca="false">F8/E8*100-100</f>
        <v>-67.741935483871</v>
      </c>
    </row>
    <row r="9" customFormat="false" ht="12.75" hidden="false" customHeight="false" outlineLevel="0" collapsed="false">
      <c r="B9" s="27"/>
      <c r="C9" s="66" t="s">
        <v>14</v>
      </c>
      <c r="D9" s="125"/>
      <c r="G9" s="141"/>
      <c r="H9" s="125"/>
    </row>
    <row r="10" customFormat="false" ht="13.5" hidden="false" customHeight="true" outlineLevel="0" collapsed="false">
      <c r="A10" s="26" t="n">
        <v>3</v>
      </c>
      <c r="B10" s="66" t="s">
        <v>15</v>
      </c>
      <c r="C10" s="66" t="s">
        <v>16</v>
      </c>
      <c r="D10" s="125" t="n">
        <v>34</v>
      </c>
      <c r="E10" s="125" t="n">
        <v>12.4</v>
      </c>
      <c r="F10" s="125" t="n">
        <v>10</v>
      </c>
      <c r="G10" s="141" t="n">
        <f aca="false">F10-E10</f>
        <v>-2.4</v>
      </c>
      <c r="H10" s="125" t="n">
        <f aca="false">F10/E10*100-100</f>
        <v>-19.3548387096774</v>
      </c>
    </row>
    <row r="11" customFormat="false" ht="12.75" hidden="false" customHeight="false" outlineLevel="0" collapsed="false">
      <c r="B11" s="27"/>
      <c r="C11" s="66" t="s">
        <v>17</v>
      </c>
      <c r="D11" s="125"/>
      <c r="G11" s="141"/>
      <c r="H11" s="125"/>
    </row>
    <row r="12" customFormat="false" ht="12.75" hidden="false" customHeight="false" outlineLevel="0" collapsed="false">
      <c r="A12" s="26" t="n">
        <v>4</v>
      </c>
      <c r="B12" s="66" t="s">
        <v>18</v>
      </c>
      <c r="C12" s="66" t="s">
        <v>19</v>
      </c>
      <c r="D12" s="125" t="n">
        <v>164.4</v>
      </c>
      <c r="E12" s="125" t="n">
        <v>190.4</v>
      </c>
      <c r="F12" s="125" t="n">
        <v>190.4</v>
      </c>
      <c r="G12" s="141" t="n">
        <f aca="false">F12-E12</f>
        <v>0</v>
      </c>
      <c r="H12" s="125" t="n">
        <f aca="false">F12/E12*100-100</f>
        <v>0</v>
      </c>
    </row>
    <row r="13" customFormat="false" ht="12.75" hidden="false" customHeight="false" outlineLevel="0" collapsed="false">
      <c r="B13" s="27"/>
      <c r="C13" s="66" t="s">
        <v>20</v>
      </c>
      <c r="D13" s="125"/>
      <c r="G13" s="141"/>
      <c r="H13" s="125"/>
    </row>
    <row r="14" customFormat="false" ht="12.75" hidden="false" customHeight="false" outlineLevel="0" collapsed="false">
      <c r="A14" s="26" t="n">
        <v>5</v>
      </c>
      <c r="B14" s="27" t="n">
        <v>3577912</v>
      </c>
      <c r="C14" s="28" t="s">
        <v>21</v>
      </c>
      <c r="D14" s="125" t="n">
        <v>152.9</v>
      </c>
      <c r="E14" s="125" t="n">
        <v>152.8</v>
      </c>
      <c r="F14" s="125" t="n">
        <v>151.8</v>
      </c>
      <c r="G14" s="141" t="n">
        <f aca="false">F14-E14</f>
        <v>-1</v>
      </c>
      <c r="H14" s="125" t="n">
        <f aca="false">F14/E14*100-100</f>
        <v>-0.654450261780099</v>
      </c>
    </row>
    <row r="15" customFormat="false" ht="12.75" hidden="false" customHeight="false" outlineLevel="0" collapsed="false">
      <c r="B15" s="27"/>
      <c r="C15" s="28" t="s">
        <v>22</v>
      </c>
      <c r="D15" s="125"/>
      <c r="G15" s="141"/>
      <c r="H15" s="125"/>
    </row>
    <row r="16" customFormat="false" ht="12.75" hidden="false" customHeight="false" outlineLevel="0" collapsed="false">
      <c r="A16" s="26" t="n">
        <v>6</v>
      </c>
      <c r="B16" s="67" t="s">
        <v>23</v>
      </c>
      <c r="C16" s="66" t="s">
        <v>24</v>
      </c>
      <c r="D16" s="142" t="n">
        <v>95.3</v>
      </c>
      <c r="E16" s="142" t="n">
        <v>77.6</v>
      </c>
      <c r="F16" s="142" t="n">
        <v>61.1</v>
      </c>
      <c r="G16" s="141" t="n">
        <f aca="false">F16-E16</f>
        <v>-16.5</v>
      </c>
      <c r="H16" s="125" t="n">
        <f aca="false">F16/E16*100-100</f>
        <v>-21.2628865979381</v>
      </c>
    </row>
    <row r="17" customFormat="false" ht="12.75" hidden="false" customHeight="false" outlineLevel="0" collapsed="false">
      <c r="B17" s="27"/>
      <c r="C17" s="66" t="s">
        <v>25</v>
      </c>
      <c r="D17" s="125"/>
      <c r="G17" s="141"/>
      <c r="H17" s="125"/>
    </row>
    <row r="18" customFormat="false" ht="12.75" hidden="false" customHeight="false" outlineLevel="0" collapsed="false">
      <c r="A18" s="26" t="n">
        <v>7</v>
      </c>
      <c r="B18" s="66" t="s">
        <v>26</v>
      </c>
      <c r="C18" s="66" t="s">
        <v>27</v>
      </c>
      <c r="D18" s="125" t="n">
        <v>0</v>
      </c>
      <c r="E18" s="125" t="n">
        <v>11.1</v>
      </c>
      <c r="F18" s="125" t="n">
        <v>11.1</v>
      </c>
      <c r="G18" s="141" t="n">
        <f aca="false">F18-E18</f>
        <v>0</v>
      </c>
      <c r="H18" s="125" t="n">
        <f aca="false">F18/E18*100-100</f>
        <v>0</v>
      </c>
    </row>
    <row r="19" customFormat="false" ht="12.75" hidden="false" customHeight="false" outlineLevel="0" collapsed="false">
      <c r="B19" s="27"/>
      <c r="C19" s="66" t="s">
        <v>28</v>
      </c>
      <c r="D19" s="125"/>
      <c r="G19" s="141"/>
      <c r="H19" s="125"/>
    </row>
    <row r="20" customFormat="false" ht="12.75" hidden="false" customHeight="false" outlineLevel="0" collapsed="false">
      <c r="A20" s="26" t="n">
        <v>8</v>
      </c>
      <c r="B20" s="66" t="s">
        <v>29</v>
      </c>
      <c r="C20" s="66" t="s">
        <v>30</v>
      </c>
      <c r="D20" s="125" t="n">
        <v>0</v>
      </c>
      <c r="E20" s="125" t="n">
        <v>192.2</v>
      </c>
      <c r="F20" s="125" t="n">
        <v>192.2</v>
      </c>
      <c r="G20" s="141" t="n">
        <f aca="false">F20-E20</f>
        <v>0</v>
      </c>
      <c r="H20" s="125" t="n">
        <f aca="false">F20/E20*100-100</f>
        <v>0</v>
      </c>
    </row>
    <row r="21" customFormat="false" ht="12.75" hidden="false" customHeight="false" outlineLevel="0" collapsed="false">
      <c r="B21" s="27"/>
      <c r="C21" s="66" t="s">
        <v>20</v>
      </c>
      <c r="D21" s="125"/>
      <c r="G21" s="141"/>
      <c r="H21" s="125"/>
    </row>
    <row r="22" customFormat="false" ht="25.5" hidden="false" customHeight="false" outlineLevel="0" collapsed="false">
      <c r="A22" s="26" t="n">
        <v>9</v>
      </c>
      <c r="B22" s="66" t="s">
        <v>31</v>
      </c>
      <c r="C22" s="66" t="s">
        <v>32</v>
      </c>
      <c r="D22" s="125" t="n">
        <v>0</v>
      </c>
      <c r="E22" s="125" t="n">
        <v>14</v>
      </c>
      <c r="F22" s="125" t="n">
        <v>14</v>
      </c>
      <c r="G22" s="141" t="n">
        <f aca="false">F22-E22</f>
        <v>0</v>
      </c>
      <c r="H22" s="125" t="n">
        <f aca="false">F22/E22*100-100</f>
        <v>0</v>
      </c>
      <c r="I22" s="33" t="n">
        <f aca="false">F26+F12</f>
        <v>198.9</v>
      </c>
    </row>
    <row r="23" customFormat="false" ht="12.75" hidden="false" customHeight="false" outlineLevel="0" collapsed="false">
      <c r="B23" s="27"/>
      <c r="C23" s="66" t="s">
        <v>33</v>
      </c>
      <c r="D23" s="125"/>
      <c r="G23" s="141"/>
      <c r="H23" s="125"/>
    </row>
    <row r="24" customFormat="false" ht="12.75" hidden="false" customHeight="false" outlineLevel="0" collapsed="false">
      <c r="A24" s="26" t="n">
        <v>10</v>
      </c>
      <c r="B24" s="66" t="s">
        <v>34</v>
      </c>
      <c r="C24" s="66" t="s">
        <v>35</v>
      </c>
      <c r="D24" s="125" t="n">
        <v>0</v>
      </c>
      <c r="E24" s="125" t="n">
        <v>180</v>
      </c>
      <c r="F24" s="125" t="n">
        <v>0</v>
      </c>
      <c r="G24" s="141" t="n">
        <f aca="false">F24-E24</f>
        <v>-180</v>
      </c>
      <c r="H24" s="125" t="n">
        <f aca="false">F24/E24*100-100</f>
        <v>-100</v>
      </c>
    </row>
    <row r="25" customFormat="false" ht="12.75" hidden="false" customHeight="false" outlineLevel="0" collapsed="false">
      <c r="B25" s="27"/>
      <c r="C25" s="66" t="s">
        <v>36</v>
      </c>
      <c r="D25" s="125"/>
      <c r="G25" s="141"/>
      <c r="H25" s="125"/>
    </row>
    <row r="26" customFormat="false" ht="12.75" hidden="false" customHeight="false" outlineLevel="0" collapsed="false">
      <c r="A26" s="26" t="n">
        <v>11</v>
      </c>
      <c r="B26" s="67" t="s">
        <v>37</v>
      </c>
      <c r="C26" s="66" t="s">
        <v>38</v>
      </c>
      <c r="D26" s="140" t="n">
        <v>8.5</v>
      </c>
      <c r="E26" s="140" t="n">
        <v>8.5</v>
      </c>
      <c r="F26" s="140" t="n">
        <v>8.5</v>
      </c>
      <c r="G26" s="141" t="n">
        <f aca="false">F26-E26</f>
        <v>0</v>
      </c>
      <c r="H26" s="125" t="n">
        <f aca="false">F26/E26*100-100</f>
        <v>0</v>
      </c>
    </row>
    <row r="27" customFormat="false" ht="12.75" hidden="false" customHeight="false" outlineLevel="0" collapsed="false">
      <c r="B27" s="27"/>
      <c r="C27" s="66" t="s">
        <v>39</v>
      </c>
      <c r="D27" s="125"/>
      <c r="G27" s="141"/>
      <c r="H27" s="125"/>
    </row>
    <row r="28" customFormat="false" ht="12.75" hidden="false" customHeight="false" outlineLevel="0" collapsed="false">
      <c r="A28" s="26" t="n">
        <v>12</v>
      </c>
      <c r="B28" s="66" t="s">
        <v>40</v>
      </c>
      <c r="C28" s="66" t="s">
        <v>41</v>
      </c>
      <c r="D28" s="125" t="n">
        <v>30.9</v>
      </c>
      <c r="E28" s="125" t="n">
        <v>45.4</v>
      </c>
      <c r="F28" s="125" t="n">
        <v>45.4</v>
      </c>
      <c r="G28" s="141" t="n">
        <f aca="false">F28-E28</f>
        <v>0</v>
      </c>
      <c r="H28" s="125" t="n">
        <f aca="false">F28/E28*100-100</f>
        <v>0</v>
      </c>
    </row>
    <row r="29" customFormat="false" ht="12.75" hidden="false" customHeight="false" outlineLevel="0" collapsed="false">
      <c r="B29" s="27"/>
      <c r="C29" s="66" t="s">
        <v>42</v>
      </c>
      <c r="D29" s="125"/>
      <c r="G29" s="141"/>
      <c r="H29" s="125"/>
    </row>
    <row r="30" customFormat="false" ht="25.5" hidden="false" customHeight="false" outlineLevel="0" collapsed="false">
      <c r="A30" s="26" t="n">
        <v>13</v>
      </c>
      <c r="B30" s="66" t="s">
        <v>43</v>
      </c>
      <c r="C30" s="66" t="s">
        <v>44</v>
      </c>
      <c r="D30" s="125" t="n">
        <v>102</v>
      </c>
      <c r="E30" s="125" t="n">
        <v>122.3</v>
      </c>
      <c r="F30" s="125" t="n">
        <v>122.3</v>
      </c>
      <c r="G30" s="141" t="n">
        <f aca="false">F30-E30</f>
        <v>0</v>
      </c>
      <c r="H30" s="125" t="n">
        <f aca="false">F30/E30*100-100</f>
        <v>0</v>
      </c>
    </row>
    <row r="31" customFormat="false" ht="12.75" hidden="false" customHeight="false" outlineLevel="0" collapsed="false">
      <c r="B31" s="27"/>
      <c r="C31" s="66" t="s">
        <v>45</v>
      </c>
      <c r="D31" s="125"/>
      <c r="G31" s="141"/>
      <c r="H31" s="125"/>
    </row>
    <row r="32" customFormat="false" ht="12.75" hidden="false" customHeight="false" outlineLevel="0" collapsed="false">
      <c r="A32" s="26" t="n">
        <v>14</v>
      </c>
      <c r="B32" s="66" t="s">
        <v>46</v>
      </c>
      <c r="C32" s="28" t="s">
        <v>47</v>
      </c>
      <c r="D32" s="125" t="n">
        <v>1091.8</v>
      </c>
      <c r="E32" s="125" t="n">
        <v>1433.2</v>
      </c>
      <c r="F32" s="125" t="n">
        <v>1188.2</v>
      </c>
      <c r="G32" s="141" t="n">
        <f aca="false">F32-E32</f>
        <v>-245</v>
      </c>
      <c r="H32" s="125" t="n">
        <f aca="false">F32/E32*100-100</f>
        <v>-17.0946134524142</v>
      </c>
    </row>
    <row r="33" customFormat="false" ht="12.75" hidden="false" customHeight="false" outlineLevel="0" collapsed="false">
      <c r="B33" s="27"/>
      <c r="C33" s="28" t="s">
        <v>48</v>
      </c>
      <c r="D33" s="125"/>
      <c r="G33" s="141"/>
      <c r="H33" s="125"/>
    </row>
    <row r="34" customFormat="false" ht="12.75" hidden="false" customHeight="false" outlineLevel="0" collapsed="false">
      <c r="A34" s="26" t="n">
        <v>15</v>
      </c>
      <c r="B34" s="101" t="n">
        <v>32648933</v>
      </c>
      <c r="C34" s="28" t="s">
        <v>49</v>
      </c>
      <c r="D34" s="125" t="n">
        <v>1448</v>
      </c>
      <c r="E34" s="125" t="n">
        <v>1500</v>
      </c>
      <c r="F34" s="125" t="n">
        <v>1500</v>
      </c>
      <c r="G34" s="141" t="n">
        <f aca="false">F34-E34</f>
        <v>0</v>
      </c>
      <c r="H34" s="125" t="n">
        <f aca="false">F34/E34*100-100</f>
        <v>0</v>
      </c>
      <c r="J34" s="33" t="n">
        <v>0</v>
      </c>
    </row>
    <row r="35" customFormat="false" ht="12.75" hidden="false" customHeight="false" outlineLevel="0" collapsed="false">
      <c r="B35" s="67"/>
      <c r="C35" s="28" t="s">
        <v>50</v>
      </c>
      <c r="D35" s="125"/>
      <c r="G35" s="141"/>
      <c r="H35" s="125"/>
    </row>
    <row r="36" customFormat="false" ht="25.5" hidden="false" customHeight="false" outlineLevel="0" collapsed="false">
      <c r="A36" s="26" t="n">
        <v>16</v>
      </c>
      <c r="B36" s="66" t="s">
        <v>51</v>
      </c>
      <c r="C36" s="28" t="s">
        <v>52</v>
      </c>
      <c r="D36" s="125" t="n">
        <v>55.8</v>
      </c>
      <c r="E36" s="125" t="n">
        <v>81.6</v>
      </c>
      <c r="F36" s="125" t="n">
        <v>65.6</v>
      </c>
      <c r="G36" s="141" t="n">
        <f aca="false">F36-E36</f>
        <v>-16</v>
      </c>
      <c r="H36" s="125" t="n">
        <f aca="false">F36/E36*100-100</f>
        <v>-19.6078431372549</v>
      </c>
    </row>
    <row r="37" customFormat="false" ht="12.75" hidden="false" customHeight="false" outlineLevel="0" collapsed="false">
      <c r="B37" s="67"/>
      <c r="C37" s="28" t="s">
        <v>53</v>
      </c>
      <c r="D37" s="125"/>
      <c r="G37" s="141"/>
      <c r="H37" s="125"/>
    </row>
    <row r="38" customFormat="false" ht="25.5" hidden="false" customHeight="false" outlineLevel="0" collapsed="false">
      <c r="A38" s="26" t="n">
        <v>17</v>
      </c>
      <c r="B38" s="28" t="n">
        <v>26298209</v>
      </c>
      <c r="C38" s="28" t="s">
        <v>54</v>
      </c>
      <c r="D38" s="125" t="n">
        <v>1.9</v>
      </c>
      <c r="E38" s="125" t="n">
        <v>2.1</v>
      </c>
      <c r="F38" s="125" t="n">
        <v>2.1</v>
      </c>
      <c r="G38" s="141" t="n">
        <f aca="false">F38-E38</f>
        <v>0</v>
      </c>
      <c r="H38" s="125" t="n">
        <f aca="false">F38/E38*100-100</f>
        <v>0</v>
      </c>
    </row>
    <row r="39" customFormat="false" ht="12.75" hidden="false" customHeight="false" outlineLevel="0" collapsed="false">
      <c r="B39" s="67"/>
      <c r="C39" s="28" t="s">
        <v>55</v>
      </c>
      <c r="D39" s="125"/>
      <c r="G39" s="141"/>
      <c r="H39" s="125"/>
    </row>
    <row r="40" customFormat="false" ht="12.75" hidden="false" customHeight="false" outlineLevel="0" collapsed="false">
      <c r="A40" s="26" t="n">
        <v>18</v>
      </c>
      <c r="B40" s="66" t="s">
        <v>56</v>
      </c>
      <c r="C40" s="66" t="s">
        <v>57</v>
      </c>
      <c r="D40" s="125" t="n">
        <v>0</v>
      </c>
      <c r="E40" s="125" t="n">
        <v>59.1</v>
      </c>
      <c r="F40" s="125" t="n">
        <v>0</v>
      </c>
      <c r="G40" s="141" t="n">
        <f aca="false">F40-E40</f>
        <v>-59.1</v>
      </c>
      <c r="H40" s="125" t="n">
        <f aca="false">F40/E40*100-100</f>
        <v>-100</v>
      </c>
      <c r="J40" s="33" t="e">
        <f aca="false">F42+F48+F50+F52+#REF!+F54</f>
        <v>#REF!</v>
      </c>
    </row>
    <row r="41" customFormat="false" ht="12.75" hidden="false" customHeight="false" outlineLevel="0" collapsed="false">
      <c r="B41" s="67"/>
      <c r="C41" s="66" t="s">
        <v>58</v>
      </c>
      <c r="D41" s="125"/>
      <c r="G41" s="141"/>
      <c r="H41" s="125"/>
    </row>
    <row r="42" customFormat="false" ht="12.75" hidden="false" customHeight="false" outlineLevel="0" collapsed="false">
      <c r="A42" s="26" t="n">
        <v>19</v>
      </c>
      <c r="B42" s="66" t="s">
        <v>59</v>
      </c>
      <c r="C42" s="28" t="s">
        <v>60</v>
      </c>
      <c r="D42" s="125" t="n">
        <v>408.8</v>
      </c>
      <c r="E42" s="125" t="n">
        <v>0</v>
      </c>
      <c r="F42" s="125" t="n">
        <v>0</v>
      </c>
      <c r="G42" s="141" t="n">
        <f aca="false">F42-E42</f>
        <v>0</v>
      </c>
      <c r="H42" s="125" t="n">
        <v>0</v>
      </c>
      <c r="J42" s="33"/>
    </row>
    <row r="43" customFormat="false" ht="12.75" hidden="false" customHeight="false" outlineLevel="0" collapsed="false">
      <c r="B43" s="67"/>
      <c r="C43" s="28" t="s">
        <v>61</v>
      </c>
      <c r="D43" s="125"/>
      <c r="G43" s="141"/>
      <c r="H43" s="125"/>
    </row>
    <row r="44" customFormat="false" ht="12.75" hidden="false" customHeight="false" outlineLevel="0" collapsed="false">
      <c r="A44" s="26" t="n">
        <v>20</v>
      </c>
      <c r="B44" s="66" t="s">
        <v>62</v>
      </c>
      <c r="C44" s="28" t="s">
        <v>63</v>
      </c>
      <c r="D44" s="125" t="n">
        <v>464</v>
      </c>
      <c r="E44" s="125" t="n">
        <v>464</v>
      </c>
      <c r="F44" s="125" t="n">
        <v>464</v>
      </c>
      <c r="G44" s="141" t="n">
        <f aca="false">F44-E44</f>
        <v>0</v>
      </c>
      <c r="H44" s="125" t="n">
        <f aca="false">F44/E44*100-100</f>
        <v>0</v>
      </c>
    </row>
    <row r="45" customFormat="false" ht="12.75" hidden="false" customHeight="false" outlineLevel="0" collapsed="false">
      <c r="B45" s="89"/>
      <c r="C45" s="28" t="s">
        <v>64</v>
      </c>
      <c r="D45" s="125"/>
      <c r="G45" s="141"/>
      <c r="H45" s="125"/>
    </row>
    <row r="46" customFormat="false" ht="12.75" hidden="false" customHeight="false" outlineLevel="0" collapsed="false">
      <c r="B46" s="27"/>
      <c r="C46" s="87" t="s">
        <v>65</v>
      </c>
      <c r="D46" s="102" t="n">
        <f aca="false">SUM(D6:D44)</f>
        <v>5109.7</v>
      </c>
      <c r="E46" s="102" t="n">
        <f aca="false">SUM(E6:E44)</f>
        <v>5621.8</v>
      </c>
      <c r="F46" s="102" t="n">
        <f aca="false">SUM(F6:F44)</f>
        <v>5076.6</v>
      </c>
      <c r="G46" s="141" t="n">
        <f aca="false">F46-E46</f>
        <v>-545.2</v>
      </c>
      <c r="H46" s="125" t="n">
        <f aca="false">F46/E46*100-100</f>
        <v>-9.69796150699064</v>
      </c>
    </row>
    <row r="47" customFormat="false" ht="12.75" hidden="false" customHeight="false" outlineLevel="0" collapsed="false">
      <c r="B47" s="27"/>
      <c r="C47" s="137" t="s">
        <v>66</v>
      </c>
      <c r="D47" s="125"/>
      <c r="G47" s="141"/>
      <c r="H47" s="125"/>
    </row>
    <row r="48" customFormat="false" ht="12.75" hidden="false" customHeight="false" outlineLevel="0" collapsed="false">
      <c r="A48" s="26" t="n">
        <v>1</v>
      </c>
      <c r="B48" s="28" t="n">
        <v>2723719</v>
      </c>
      <c r="C48" s="28" t="s">
        <v>67</v>
      </c>
      <c r="D48" s="125" t="n">
        <v>14.8</v>
      </c>
      <c r="E48" s="125" t="n">
        <v>26.9</v>
      </c>
      <c r="F48" s="125" t="n">
        <v>14.8</v>
      </c>
      <c r="G48" s="141" t="n">
        <f aca="false">F48-E48</f>
        <v>-12.1</v>
      </c>
      <c r="H48" s="125" t="n">
        <f aca="false">F48/E48*100-100</f>
        <v>-44.9814126394052</v>
      </c>
    </row>
    <row r="49" customFormat="false" ht="12.75" hidden="false" customHeight="false" outlineLevel="0" collapsed="false">
      <c r="B49" s="27"/>
      <c r="C49" s="28" t="s">
        <v>68</v>
      </c>
      <c r="D49" s="125"/>
      <c r="G49" s="141"/>
      <c r="H49" s="125"/>
    </row>
    <row r="50" s="143" customFormat="true" ht="12.75" hidden="false" customHeight="false" outlineLevel="0" collapsed="false">
      <c r="A50" s="26" t="n">
        <v>2</v>
      </c>
      <c r="B50" s="66" t="s">
        <v>69</v>
      </c>
      <c r="C50" s="66" t="s">
        <v>70</v>
      </c>
      <c r="D50" s="125" t="n">
        <v>107.7</v>
      </c>
      <c r="E50" s="125" t="n">
        <v>216.6</v>
      </c>
      <c r="F50" s="125" t="n">
        <v>108.9</v>
      </c>
      <c r="G50" s="141" t="n">
        <f aca="false">F50-E50</f>
        <v>-107.7</v>
      </c>
      <c r="H50" s="125" t="n">
        <f aca="false">F50/E50*100-100</f>
        <v>-49.7229916897507</v>
      </c>
    </row>
    <row r="51" customFormat="false" ht="12.75" hidden="false" customHeight="false" outlineLevel="0" collapsed="false">
      <c r="B51" s="27"/>
      <c r="C51" s="66" t="s">
        <v>71</v>
      </c>
      <c r="D51" s="125"/>
      <c r="G51" s="141"/>
      <c r="H51" s="125"/>
    </row>
    <row r="52" customFormat="false" ht="12.75" hidden="false" customHeight="false" outlineLevel="0" collapsed="false">
      <c r="A52" s="26" t="n">
        <v>3</v>
      </c>
      <c r="B52" s="66" t="s">
        <v>72</v>
      </c>
      <c r="C52" s="66" t="s">
        <v>73</v>
      </c>
      <c r="D52" s="125" t="n">
        <v>470</v>
      </c>
      <c r="E52" s="125" t="n">
        <v>470</v>
      </c>
      <c r="F52" s="125" t="n">
        <v>470</v>
      </c>
      <c r="G52" s="141" t="n">
        <f aca="false">F52-E52</f>
        <v>0</v>
      </c>
      <c r="H52" s="125" t="n">
        <f aca="false">F52/E52*100-100</f>
        <v>0</v>
      </c>
    </row>
    <row r="53" customFormat="false" ht="12.75" hidden="false" customHeight="false" outlineLevel="0" collapsed="false">
      <c r="B53" s="27"/>
      <c r="C53" s="66" t="s">
        <v>74</v>
      </c>
      <c r="D53" s="125"/>
      <c r="G53" s="141"/>
      <c r="H53" s="125"/>
    </row>
    <row r="54" customFormat="false" ht="25.5" hidden="false" customHeight="false" outlineLevel="0" collapsed="false">
      <c r="A54" s="26" t="n">
        <v>4</v>
      </c>
      <c r="B54" s="66" t="s">
        <v>75</v>
      </c>
      <c r="C54" s="66" t="s">
        <v>76</v>
      </c>
      <c r="D54" s="125" t="n">
        <v>67.7</v>
      </c>
      <c r="E54" s="125" t="n">
        <v>67.4</v>
      </c>
      <c r="F54" s="125" t="n">
        <v>67.4</v>
      </c>
      <c r="G54" s="141" t="n">
        <f aca="false">F54-E54</f>
        <v>0</v>
      </c>
      <c r="H54" s="125" t="n">
        <f aca="false">F54/E54*100-100</f>
        <v>0</v>
      </c>
    </row>
    <row r="55" customFormat="false" ht="12.75" hidden="false" customHeight="false" outlineLevel="0" collapsed="false">
      <c r="B55" s="27"/>
      <c r="C55" s="66" t="s">
        <v>77</v>
      </c>
      <c r="D55" s="125"/>
      <c r="G55" s="141"/>
      <c r="H55" s="125"/>
    </row>
    <row r="56" customFormat="false" ht="12.75" hidden="false" customHeight="false" outlineLevel="0" collapsed="false">
      <c r="B56" s="27"/>
      <c r="C56" s="87" t="s">
        <v>65</v>
      </c>
      <c r="D56" s="102" t="n">
        <f aca="false">SUM(D48:D55)</f>
        <v>660.2</v>
      </c>
      <c r="E56" s="102" t="n">
        <f aca="false">SUM(E48:E55)</f>
        <v>780.9</v>
      </c>
      <c r="F56" s="102" t="n">
        <f aca="false">SUM(F48:F55)</f>
        <v>661.1</v>
      </c>
      <c r="G56" s="141" t="n">
        <f aca="false">F56-E56</f>
        <v>-119.8</v>
      </c>
      <c r="H56" s="125" t="n">
        <f aca="false">F56/E56*100-100</f>
        <v>-15.3412728902548</v>
      </c>
    </row>
    <row r="57" customFormat="false" ht="12.75" hidden="false" customHeight="false" outlineLevel="0" collapsed="false">
      <c r="B57" s="27"/>
      <c r="C57" s="137" t="s">
        <v>78</v>
      </c>
      <c r="D57" s="125"/>
      <c r="G57" s="141"/>
      <c r="H57" s="125"/>
    </row>
    <row r="58" customFormat="false" ht="12.75" hidden="false" customHeight="false" outlineLevel="0" collapsed="false">
      <c r="A58" s="26" t="n">
        <v>1</v>
      </c>
      <c r="B58" s="27" t="n">
        <v>182159</v>
      </c>
      <c r="C58" s="28" t="s">
        <v>79</v>
      </c>
      <c r="D58" s="140" t="n">
        <v>3056.8</v>
      </c>
      <c r="E58" s="140" t="n">
        <v>3180.5</v>
      </c>
      <c r="F58" s="140" t="n">
        <v>3161.8</v>
      </c>
      <c r="G58" s="141" t="n">
        <f aca="false">F58-E58</f>
        <v>-18.6999999999998</v>
      </c>
      <c r="H58" s="125" t="n">
        <f aca="false">F58/E58*100-100</f>
        <v>-0.587957868259707</v>
      </c>
      <c r="J58" s="33" t="n">
        <f aca="false">F58</f>
        <v>3161.8</v>
      </c>
    </row>
    <row r="59" customFormat="false" ht="12.75" hidden="false" customHeight="false" outlineLevel="0" collapsed="false">
      <c r="B59" s="27"/>
      <c r="C59" s="28" t="s">
        <v>80</v>
      </c>
      <c r="D59" s="125"/>
      <c r="G59" s="141"/>
      <c r="H59" s="125"/>
    </row>
    <row r="60" customFormat="false" ht="12.75" hidden="false" customHeight="false" outlineLevel="0" collapsed="false">
      <c r="A60" s="26" t="n">
        <v>2</v>
      </c>
      <c r="B60" s="67" t="s">
        <v>81</v>
      </c>
      <c r="C60" s="66" t="s">
        <v>82</v>
      </c>
      <c r="D60" s="142" t="n">
        <v>0</v>
      </c>
      <c r="E60" s="142" t="n">
        <v>10</v>
      </c>
      <c r="F60" s="142" t="n">
        <v>7</v>
      </c>
      <c r="G60" s="141" t="n">
        <f aca="false">F60-E60</f>
        <v>-3</v>
      </c>
      <c r="H60" s="125" t="n">
        <f aca="false">F60/E60*100-100</f>
        <v>-30</v>
      </c>
    </row>
    <row r="61" customFormat="false" ht="12.75" hidden="false" customHeight="false" outlineLevel="0" collapsed="false">
      <c r="B61" s="85"/>
      <c r="C61" s="66" t="s">
        <v>83</v>
      </c>
      <c r="D61" s="125"/>
      <c r="G61" s="141"/>
      <c r="H61" s="125"/>
    </row>
    <row r="62" customFormat="false" ht="30" hidden="false" customHeight="true" outlineLevel="0" collapsed="false">
      <c r="A62" s="26" t="n">
        <v>3</v>
      </c>
      <c r="B62" s="67" t="s">
        <v>84</v>
      </c>
      <c r="C62" s="28" t="s">
        <v>85</v>
      </c>
      <c r="D62" s="125" t="n">
        <v>557.1</v>
      </c>
      <c r="E62" s="125" t="n">
        <v>671.1</v>
      </c>
      <c r="F62" s="125" t="n">
        <v>671.1</v>
      </c>
      <c r="G62" s="141" t="n">
        <f aca="false">F62-E62</f>
        <v>0</v>
      </c>
      <c r="H62" s="125" t="n">
        <f aca="false">F62/E62*100-100</f>
        <v>0</v>
      </c>
    </row>
    <row r="63" customFormat="false" ht="12.75" hidden="false" customHeight="false" outlineLevel="0" collapsed="false">
      <c r="B63" s="85"/>
      <c r="C63" s="28" t="s">
        <v>86</v>
      </c>
      <c r="D63" s="125"/>
      <c r="G63" s="141"/>
      <c r="H63" s="125"/>
    </row>
    <row r="64" customFormat="false" ht="12.75" hidden="false" customHeight="false" outlineLevel="0" collapsed="false">
      <c r="A64" s="26" t="n">
        <v>4</v>
      </c>
      <c r="B64" s="66" t="s">
        <v>87</v>
      </c>
      <c r="C64" s="66" t="s">
        <v>88</v>
      </c>
      <c r="D64" s="125" t="n">
        <v>0</v>
      </c>
      <c r="E64" s="125" t="n">
        <v>39.8</v>
      </c>
      <c r="F64" s="125" t="n">
        <v>39.8</v>
      </c>
      <c r="G64" s="141" t="n">
        <f aca="false">F64-E64</f>
        <v>0</v>
      </c>
      <c r="H64" s="125" t="n">
        <f aca="false">F64/E64*100-100</f>
        <v>0</v>
      </c>
    </row>
    <row r="65" customFormat="false" ht="12.75" hidden="false" customHeight="false" outlineLevel="0" collapsed="false">
      <c r="B65" s="85"/>
      <c r="C65" s="66" t="s">
        <v>89</v>
      </c>
      <c r="D65" s="125"/>
      <c r="G65" s="141"/>
      <c r="H65" s="125"/>
    </row>
    <row r="66" customFormat="false" ht="12.75" hidden="false" customHeight="false" outlineLevel="0" collapsed="false">
      <c r="A66" s="26" t="n">
        <v>5</v>
      </c>
      <c r="B66" s="66" t="s">
        <v>90</v>
      </c>
      <c r="C66" s="28" t="s">
        <v>91</v>
      </c>
      <c r="D66" s="125" t="n">
        <v>24.1</v>
      </c>
      <c r="E66" s="125" t="n">
        <v>77.8</v>
      </c>
      <c r="F66" s="125" t="n">
        <v>77.8</v>
      </c>
      <c r="G66" s="141" t="n">
        <f aca="false">F66-E66</f>
        <v>0</v>
      </c>
      <c r="H66" s="125" t="n">
        <f aca="false">F66/E66*100-100</f>
        <v>0</v>
      </c>
    </row>
    <row r="67" customFormat="false" ht="12.75" hidden="false" customHeight="false" outlineLevel="0" collapsed="false">
      <c r="B67" s="85"/>
      <c r="C67" s="28" t="s">
        <v>92</v>
      </c>
      <c r="D67" s="125"/>
      <c r="G67" s="141"/>
      <c r="H67" s="125"/>
    </row>
    <row r="68" customFormat="false" ht="12.75" hidden="false" customHeight="false" outlineLevel="0" collapsed="false">
      <c r="A68" s="26" t="n">
        <v>6</v>
      </c>
      <c r="B68" s="27" t="n">
        <v>2132257</v>
      </c>
      <c r="C68" s="28" t="s">
        <v>93</v>
      </c>
      <c r="D68" s="140" t="n">
        <v>172.8</v>
      </c>
      <c r="E68" s="140" t="n">
        <v>203.4</v>
      </c>
      <c r="F68" s="140" t="n">
        <v>203.4</v>
      </c>
      <c r="G68" s="141" t="n">
        <f aca="false">F68-E68</f>
        <v>0</v>
      </c>
      <c r="H68" s="125" t="n">
        <f aca="false">F68/E68*100-100</f>
        <v>0</v>
      </c>
      <c r="J68" s="144" t="n">
        <f aca="false">F68+F70+F74+F76+F78</f>
        <v>716.3</v>
      </c>
    </row>
    <row r="69" customFormat="false" ht="12.75" hidden="false" customHeight="false" outlineLevel="0" collapsed="false">
      <c r="B69" s="85"/>
      <c r="C69" s="28" t="s">
        <v>94</v>
      </c>
      <c r="D69" s="125"/>
      <c r="G69" s="141"/>
      <c r="H69" s="125"/>
      <c r="J69" s="33"/>
    </row>
    <row r="70" customFormat="false" ht="12.75" hidden="false" customHeight="false" outlineLevel="0" collapsed="false">
      <c r="A70" s="26" t="n">
        <v>7</v>
      </c>
      <c r="B70" s="27" t="n">
        <v>34166031</v>
      </c>
      <c r="C70" s="28" t="s">
        <v>95</v>
      </c>
      <c r="D70" s="140" t="n">
        <v>28.3</v>
      </c>
      <c r="E70" s="140" t="n">
        <v>44</v>
      </c>
      <c r="F70" s="140" t="n">
        <v>40</v>
      </c>
      <c r="G70" s="141" t="n">
        <f aca="false">F70-E70</f>
        <v>-4</v>
      </c>
      <c r="H70" s="125" t="n">
        <f aca="false">F70/E70*100-100</f>
        <v>-9.09090909090909</v>
      </c>
    </row>
    <row r="71" customFormat="false" ht="12.75" hidden="false" customHeight="false" outlineLevel="0" collapsed="false">
      <c r="B71" s="85"/>
      <c r="C71" s="28" t="s">
        <v>96</v>
      </c>
      <c r="D71" s="125"/>
      <c r="G71" s="141"/>
      <c r="H71" s="125"/>
    </row>
    <row r="72" customFormat="false" ht="12.75" hidden="false" customHeight="false" outlineLevel="0" collapsed="false">
      <c r="B72" s="85"/>
      <c r="C72" s="87" t="s">
        <v>65</v>
      </c>
      <c r="D72" s="102" t="n">
        <f aca="false">SUM(D58:D70)</f>
        <v>3839.1</v>
      </c>
      <c r="E72" s="102" t="n">
        <f aca="false">SUM(E58:E70)</f>
        <v>4226.6</v>
      </c>
      <c r="F72" s="102" t="n">
        <f aca="false">SUM(F58:F70)</f>
        <v>4200.9</v>
      </c>
      <c r="G72" s="141" t="n">
        <f aca="false">F72-E72</f>
        <v>-25.6999999999998</v>
      </c>
      <c r="H72" s="125" t="n">
        <f aca="false">F72/E72*100-100</f>
        <v>-0.608053754791087</v>
      </c>
    </row>
    <row r="73" customFormat="false" ht="12.75" hidden="false" customHeight="false" outlineLevel="0" collapsed="false">
      <c r="B73" s="27"/>
      <c r="C73" s="137" t="s">
        <v>97</v>
      </c>
      <c r="D73" s="125"/>
      <c r="G73" s="141"/>
      <c r="H73" s="125"/>
    </row>
    <row r="74" customFormat="false" ht="12.75" hidden="false" customHeight="false" outlineLevel="0" collapsed="false">
      <c r="A74" s="26" t="n">
        <v>1</v>
      </c>
      <c r="B74" s="89" t="n">
        <v>21775797</v>
      </c>
      <c r="C74" s="90" t="s">
        <v>98</v>
      </c>
      <c r="D74" s="140" t="n">
        <v>131.8</v>
      </c>
      <c r="E74" s="140" t="n">
        <v>131.8</v>
      </c>
      <c r="F74" s="140" t="n">
        <v>121.8</v>
      </c>
      <c r="G74" s="141" t="n">
        <f aca="false">F74-E74</f>
        <v>-10</v>
      </c>
      <c r="H74" s="125" t="n">
        <f aca="false">F74/E74*100-100</f>
        <v>-7.58725341426406</v>
      </c>
    </row>
    <row r="75" customFormat="false" ht="12.75" hidden="false" customHeight="false" outlineLevel="0" collapsed="false">
      <c r="B75" s="89"/>
      <c r="C75" s="90" t="s">
        <v>99</v>
      </c>
      <c r="D75" s="140"/>
      <c r="E75" s="140"/>
      <c r="F75" s="140"/>
      <c r="G75" s="141"/>
      <c r="H75" s="125"/>
    </row>
    <row r="76" customFormat="false" ht="12.75" hidden="false" customHeight="false" outlineLevel="0" collapsed="false">
      <c r="B76" s="27"/>
      <c r="C76" s="87" t="s">
        <v>65</v>
      </c>
      <c r="D76" s="102" t="n">
        <f aca="false">SUM(D74:D75)</f>
        <v>131.8</v>
      </c>
      <c r="E76" s="102" t="n">
        <f aca="false">SUM(E74:E75)</f>
        <v>131.8</v>
      </c>
      <c r="F76" s="102" t="n">
        <f aca="false">SUM(F74:F75)</f>
        <v>121.8</v>
      </c>
      <c r="G76" s="141" t="n">
        <f aca="false">F76-E76</f>
        <v>-10</v>
      </c>
      <c r="H76" s="125" t="n">
        <f aca="false">F76/E76*100-100</f>
        <v>-7.58725341426406</v>
      </c>
    </row>
    <row r="77" customFormat="false" ht="12.75" hidden="false" customHeight="false" outlineLevel="0" collapsed="false">
      <c r="B77" s="27"/>
      <c r="C77" s="137" t="s">
        <v>100</v>
      </c>
      <c r="D77" s="125"/>
      <c r="G77" s="141"/>
      <c r="H77" s="125"/>
    </row>
    <row r="78" customFormat="false" ht="12.75" hidden="false" customHeight="false" outlineLevel="0" collapsed="false">
      <c r="A78" s="26" t="n">
        <v>1</v>
      </c>
      <c r="B78" s="67" t="s">
        <v>101</v>
      </c>
      <c r="C78" s="28" t="s">
        <v>102</v>
      </c>
      <c r="D78" s="125" t="n">
        <v>208.6</v>
      </c>
      <c r="E78" s="125" t="n">
        <v>233.8</v>
      </c>
      <c r="F78" s="125" t="n">
        <v>229.3</v>
      </c>
      <c r="G78" s="141" t="n">
        <f aca="false">F78-E78</f>
        <v>-4.5</v>
      </c>
      <c r="H78" s="125" t="n">
        <f aca="false">F78/E78*100-100</f>
        <v>-1.92472198460223</v>
      </c>
    </row>
    <row r="79" customFormat="false" ht="13.5" hidden="false" customHeight="true" outlineLevel="0" collapsed="false">
      <c r="B79" s="27"/>
      <c r="C79" s="28" t="s">
        <v>103</v>
      </c>
      <c r="D79" s="125"/>
      <c r="G79" s="141"/>
      <c r="H79" s="125"/>
    </row>
    <row r="80" customFormat="false" ht="12.75" hidden="false" customHeight="false" outlineLevel="0" collapsed="false">
      <c r="A80" s="26" t="n">
        <v>2</v>
      </c>
      <c r="B80" s="27" t="n">
        <v>231290</v>
      </c>
      <c r="C80" s="28" t="s">
        <v>104</v>
      </c>
      <c r="D80" s="140" t="n">
        <v>724</v>
      </c>
      <c r="E80" s="140" t="n">
        <v>441.6</v>
      </c>
      <c r="F80" s="140" t="n">
        <v>441.6</v>
      </c>
      <c r="G80" s="141" t="n">
        <f aca="false">F80-E80</f>
        <v>0</v>
      </c>
      <c r="H80" s="125" t="n">
        <f aca="false">F80/E80*100-100</f>
        <v>0</v>
      </c>
    </row>
    <row r="81" customFormat="false" ht="12.75" hidden="false" customHeight="false" outlineLevel="0" collapsed="false">
      <c r="B81" s="27"/>
      <c r="C81" s="28" t="s">
        <v>105</v>
      </c>
      <c r="D81" s="140"/>
      <c r="E81" s="140"/>
      <c r="F81" s="140"/>
      <c r="G81" s="141"/>
      <c r="H81" s="125"/>
    </row>
    <row r="82" customFormat="false" ht="12.75" hidden="false" customHeight="false" outlineLevel="0" collapsed="false">
      <c r="A82" s="26" t="n">
        <v>3</v>
      </c>
      <c r="B82" s="28" t="n">
        <v>5282902</v>
      </c>
      <c r="C82" s="28" t="s">
        <v>106</v>
      </c>
      <c r="D82" s="140" t="n">
        <v>179.9</v>
      </c>
      <c r="E82" s="140" t="n">
        <v>213.6</v>
      </c>
      <c r="F82" s="140" t="n">
        <v>194.7</v>
      </c>
      <c r="G82" s="141" t="n">
        <f aca="false">F82-E82</f>
        <v>-18.9</v>
      </c>
      <c r="H82" s="125" t="n">
        <f aca="false">F82/E82*100-100</f>
        <v>-8.84831460674158</v>
      </c>
    </row>
    <row r="83" customFormat="false" ht="12.75" hidden="false" customHeight="false" outlineLevel="0" collapsed="false">
      <c r="B83" s="27"/>
      <c r="C83" s="28" t="s">
        <v>107</v>
      </c>
      <c r="D83" s="140"/>
      <c r="E83" s="140"/>
      <c r="F83" s="140"/>
      <c r="G83" s="141"/>
      <c r="H83" s="125"/>
    </row>
    <row r="84" customFormat="false" ht="12.75" hidden="false" customHeight="false" outlineLevel="0" collapsed="false">
      <c r="B84" s="27"/>
      <c r="C84" s="87" t="s">
        <v>65</v>
      </c>
      <c r="D84" s="102" t="n">
        <f aca="false">SUM(D78:D83)</f>
        <v>1112.5</v>
      </c>
      <c r="E84" s="102" t="n">
        <f aca="false">SUM(E78:E83)</f>
        <v>889</v>
      </c>
      <c r="F84" s="102" t="n">
        <f aca="false">SUM(F78:F83)</f>
        <v>865.6</v>
      </c>
      <c r="G84" s="141" t="n">
        <f aca="false">F84-E84</f>
        <v>-23.4</v>
      </c>
      <c r="H84" s="125" t="n">
        <f aca="false">F84/E84*100-100</f>
        <v>-2.63217097862767</v>
      </c>
    </row>
    <row r="85" customFormat="false" ht="12.75" hidden="false" customHeight="false" outlineLevel="0" collapsed="false">
      <c r="B85" s="27"/>
      <c r="C85" s="137" t="s">
        <v>108</v>
      </c>
      <c r="D85" s="125"/>
      <c r="G85" s="141"/>
      <c r="H85" s="125"/>
    </row>
    <row r="86" customFormat="false" ht="12.75" hidden="false" customHeight="false" outlineLevel="0" collapsed="false">
      <c r="A86" s="26" t="n">
        <v>1</v>
      </c>
      <c r="B86" s="27" t="n">
        <v>3328066</v>
      </c>
      <c r="C86" s="28" t="s">
        <v>109</v>
      </c>
      <c r="D86" s="140" t="n">
        <v>279</v>
      </c>
      <c r="E86" s="140" t="n">
        <v>279</v>
      </c>
      <c r="F86" s="140" t="n">
        <v>279</v>
      </c>
      <c r="G86" s="141" t="n">
        <f aca="false">F86-E86</f>
        <v>0</v>
      </c>
      <c r="H86" s="125" t="n">
        <f aca="false">F86/E86*100-100</f>
        <v>0</v>
      </c>
      <c r="J86" s="33" t="n">
        <f aca="false">F86+F88</f>
        <v>339.5</v>
      </c>
    </row>
    <row r="87" customFormat="false" ht="12.75" hidden="false" customHeight="false" outlineLevel="0" collapsed="false">
      <c r="B87" s="27"/>
      <c r="C87" s="28" t="s">
        <v>110</v>
      </c>
      <c r="D87" s="125"/>
      <c r="G87" s="141"/>
      <c r="H87" s="125"/>
    </row>
    <row r="88" customFormat="false" ht="12.75" hidden="false" customHeight="false" outlineLevel="0" collapsed="false">
      <c r="A88" s="26" t="n">
        <v>2</v>
      </c>
      <c r="B88" s="27" t="n">
        <v>24845943</v>
      </c>
      <c r="C88" s="28" t="s">
        <v>111</v>
      </c>
      <c r="D88" s="140" t="n">
        <v>64.3</v>
      </c>
      <c r="E88" s="140" t="n">
        <v>69.6</v>
      </c>
      <c r="F88" s="140" t="n">
        <v>60.5</v>
      </c>
      <c r="G88" s="141" t="n">
        <f aca="false">F88-E88</f>
        <v>-9.09999999999999</v>
      </c>
      <c r="H88" s="125" t="n">
        <f aca="false">F88/E88*100-100</f>
        <v>-13.0747126436782</v>
      </c>
    </row>
    <row r="89" customFormat="false" ht="12.75" hidden="false" customHeight="false" outlineLevel="0" collapsed="false">
      <c r="B89" s="27"/>
      <c r="C89" s="28" t="s">
        <v>112</v>
      </c>
      <c r="D89" s="125"/>
      <c r="G89" s="141"/>
      <c r="H89" s="125"/>
    </row>
    <row r="90" customFormat="false" ht="12.75" hidden="false" customHeight="false" outlineLevel="0" collapsed="false">
      <c r="A90" s="26" t="n">
        <v>3</v>
      </c>
      <c r="B90" s="27" t="n">
        <v>31265737</v>
      </c>
      <c r="C90" s="28" t="s">
        <v>113</v>
      </c>
      <c r="D90" s="140" t="n">
        <v>110.2</v>
      </c>
      <c r="E90" s="140" t="n">
        <v>110.2</v>
      </c>
      <c r="F90" s="140" t="n">
        <v>110.2</v>
      </c>
      <c r="G90" s="141" t="n">
        <f aca="false">F90-E90</f>
        <v>0</v>
      </c>
      <c r="H90" s="125" t="n">
        <f aca="false">F90/E90*100-100</f>
        <v>0</v>
      </c>
    </row>
    <row r="91" customFormat="false" ht="12.75" hidden="false" customHeight="false" outlineLevel="0" collapsed="false">
      <c r="B91" s="27"/>
      <c r="C91" s="28" t="s">
        <v>114</v>
      </c>
      <c r="D91" s="125"/>
      <c r="G91" s="141"/>
      <c r="H91" s="125"/>
    </row>
    <row r="92" customFormat="false" ht="12.75" hidden="false" customHeight="false" outlineLevel="0" collapsed="false">
      <c r="A92" s="26" t="n">
        <v>4</v>
      </c>
      <c r="B92" s="66" t="s">
        <v>115</v>
      </c>
      <c r="C92" s="28" t="s">
        <v>116</v>
      </c>
      <c r="D92" s="125" t="n">
        <v>253.3</v>
      </c>
      <c r="E92" s="125" t="n">
        <v>253.3</v>
      </c>
      <c r="F92" s="125" t="n">
        <v>253.3</v>
      </c>
      <c r="G92" s="141" t="n">
        <f aca="false">F92-E92</f>
        <v>0</v>
      </c>
      <c r="H92" s="125" t="n">
        <f aca="false">F92/E92*100-100</f>
        <v>0</v>
      </c>
    </row>
    <row r="93" customFormat="false" ht="12.75" hidden="false" customHeight="false" outlineLevel="0" collapsed="false">
      <c r="B93" s="27"/>
      <c r="C93" s="28" t="s">
        <v>117</v>
      </c>
      <c r="D93" s="125"/>
      <c r="G93" s="141"/>
      <c r="H93" s="125"/>
    </row>
    <row r="94" customFormat="false" ht="12.75" hidden="false" customHeight="false" outlineLevel="0" collapsed="false">
      <c r="B94" s="27"/>
      <c r="C94" s="87" t="s">
        <v>65</v>
      </c>
      <c r="D94" s="102" t="n">
        <f aca="false">SUM(D86:D92)</f>
        <v>706.8</v>
      </c>
      <c r="E94" s="102" t="n">
        <f aca="false">SUM(E86:E92)</f>
        <v>712.1</v>
      </c>
      <c r="F94" s="102" t="n">
        <f aca="false">SUM(F86:F92)</f>
        <v>703</v>
      </c>
      <c r="G94" s="141" t="n">
        <f aca="false">F94-E94</f>
        <v>-9.10000000000002</v>
      </c>
      <c r="H94" s="125" t="n">
        <f aca="false">F94/E94*100-100</f>
        <v>-1.27791040584188</v>
      </c>
    </row>
    <row r="95" customFormat="false" ht="12.75" hidden="false" customHeight="false" outlineLevel="0" collapsed="false">
      <c r="B95" s="27"/>
      <c r="C95" s="137" t="s">
        <v>118</v>
      </c>
      <c r="D95" s="125"/>
      <c r="G95" s="141"/>
      <c r="H95" s="125"/>
    </row>
    <row r="96" customFormat="false" ht="12.75" hidden="false" customHeight="false" outlineLevel="0" collapsed="false">
      <c r="A96" s="26" t="n">
        <v>1</v>
      </c>
      <c r="B96" s="27" t="n">
        <v>3328037</v>
      </c>
      <c r="C96" s="28" t="s">
        <v>119</v>
      </c>
      <c r="D96" s="140" t="n">
        <v>627.9</v>
      </c>
      <c r="E96" s="140" t="n">
        <v>687.6</v>
      </c>
      <c r="F96" s="140" t="n">
        <v>680.6</v>
      </c>
      <c r="G96" s="141" t="n">
        <f aca="false">F96-E96</f>
        <v>-7</v>
      </c>
      <c r="H96" s="125" t="n">
        <f aca="false">F96/E96*100-100</f>
        <v>-1.01803374054683</v>
      </c>
    </row>
    <row r="97" customFormat="false" ht="12.75" hidden="false" customHeight="false" outlineLevel="0" collapsed="false">
      <c r="B97" s="27"/>
      <c r="C97" s="28" t="s">
        <v>120</v>
      </c>
      <c r="D97" s="125"/>
      <c r="G97" s="141"/>
      <c r="H97" s="125"/>
    </row>
    <row r="98" customFormat="false" ht="12.75" hidden="false" customHeight="false" outlineLevel="0" collapsed="false">
      <c r="A98" s="26" t="n">
        <v>2</v>
      </c>
      <c r="B98" s="66" t="s">
        <v>121</v>
      </c>
      <c r="C98" s="28" t="s">
        <v>122</v>
      </c>
      <c r="D98" s="125" t="n">
        <v>7.2</v>
      </c>
      <c r="E98" s="125" t="n">
        <v>27.1</v>
      </c>
      <c r="F98" s="125" t="n">
        <v>22</v>
      </c>
      <c r="G98" s="141" t="n">
        <f aca="false">F98-E98</f>
        <v>-5.1</v>
      </c>
      <c r="H98" s="125" t="n">
        <f aca="false">F98/E98*100-100</f>
        <v>-18.8191881918819</v>
      </c>
      <c r="J98" s="33" t="n">
        <f aca="false">F98+F100+F102+F104</f>
        <v>3945.8</v>
      </c>
    </row>
    <row r="99" customFormat="false" ht="12.75" hidden="false" customHeight="false" outlineLevel="0" collapsed="false">
      <c r="B99" s="27"/>
      <c r="C99" s="28" t="s">
        <v>123</v>
      </c>
      <c r="D99" s="125"/>
      <c r="G99" s="141"/>
      <c r="H99" s="125"/>
    </row>
    <row r="100" customFormat="false" ht="25.5" hidden="false" customHeight="false" outlineLevel="0" collapsed="false">
      <c r="A100" s="26" t="n">
        <v>3</v>
      </c>
      <c r="B100" s="66" t="s">
        <v>124</v>
      </c>
      <c r="C100" s="28" t="s">
        <v>125</v>
      </c>
      <c r="D100" s="125" t="n">
        <v>385.8</v>
      </c>
      <c r="E100" s="125" t="n">
        <v>498.6</v>
      </c>
      <c r="F100" s="125" t="n">
        <v>498.6</v>
      </c>
      <c r="G100" s="141" t="n">
        <f aca="false">F100-E100</f>
        <v>0</v>
      </c>
      <c r="H100" s="125" t="n">
        <f aca="false">F100/E100*100-100</f>
        <v>0</v>
      </c>
    </row>
    <row r="101" customFormat="false" ht="12.75" hidden="false" customHeight="false" outlineLevel="0" collapsed="false">
      <c r="B101" s="89"/>
      <c r="C101" s="28" t="s">
        <v>126</v>
      </c>
      <c r="D101" s="125"/>
      <c r="G101" s="141"/>
      <c r="H101" s="125"/>
    </row>
    <row r="102" customFormat="false" ht="12.75" hidden="false" customHeight="false" outlineLevel="0" collapsed="false">
      <c r="A102" s="26" t="n">
        <v>4</v>
      </c>
      <c r="B102" s="27" t="n">
        <v>3385911</v>
      </c>
      <c r="C102" s="28" t="s">
        <v>127</v>
      </c>
      <c r="D102" s="140" t="n">
        <v>1041.4</v>
      </c>
      <c r="E102" s="140" t="n">
        <v>1112</v>
      </c>
      <c r="F102" s="140" t="n">
        <v>1112</v>
      </c>
      <c r="G102" s="141" t="n">
        <f aca="false">F102-E102</f>
        <v>0</v>
      </c>
      <c r="H102" s="125" t="n">
        <f aca="false">F102/E102*100-100</f>
        <v>0</v>
      </c>
    </row>
    <row r="103" customFormat="false" ht="12.75" hidden="false" customHeight="false" outlineLevel="0" collapsed="false">
      <c r="B103" s="27"/>
      <c r="C103" s="28" t="s">
        <v>128</v>
      </c>
      <c r="D103" s="125"/>
      <c r="G103" s="141"/>
      <c r="H103" s="125"/>
    </row>
    <row r="104" customFormat="false" ht="12.75" hidden="false" customHeight="false" outlineLevel="0" collapsed="false">
      <c r="B104" s="27"/>
      <c r="C104" s="87" t="s">
        <v>65</v>
      </c>
      <c r="D104" s="102" t="n">
        <f aca="false">SUM(D96:D102)</f>
        <v>2062.3</v>
      </c>
      <c r="E104" s="102" t="n">
        <f aca="false">SUM(E96:E102)</f>
        <v>2325.3</v>
      </c>
      <c r="F104" s="102" t="n">
        <f aca="false">SUM(F96:F102)</f>
        <v>2313.2</v>
      </c>
      <c r="G104" s="141" t="n">
        <f aca="false">F104-E104</f>
        <v>-12.1000000000004</v>
      </c>
      <c r="H104" s="125" t="n">
        <f aca="false">F104/E104*100-100</f>
        <v>-0.520362963918657</v>
      </c>
    </row>
    <row r="105" customFormat="false" ht="12.75" hidden="false" customHeight="false" outlineLevel="0" collapsed="false">
      <c r="B105" s="27"/>
      <c r="C105" s="137" t="s">
        <v>129</v>
      </c>
      <c r="D105" s="125"/>
      <c r="G105" s="141"/>
      <c r="H105" s="125"/>
    </row>
    <row r="106" customFormat="false" ht="12.75" hidden="false" customHeight="false" outlineLevel="0" collapsed="false">
      <c r="A106" s="26" t="n">
        <v>1</v>
      </c>
      <c r="B106" s="27" t="n">
        <v>32082147</v>
      </c>
      <c r="C106" s="28" t="s">
        <v>130</v>
      </c>
      <c r="D106" s="140" t="n">
        <v>189.1</v>
      </c>
      <c r="E106" s="140" t="n">
        <v>270.2</v>
      </c>
      <c r="F106" s="140" t="n">
        <v>270.2</v>
      </c>
      <c r="G106" s="141" t="n">
        <f aca="false">F106-E106</f>
        <v>0</v>
      </c>
      <c r="H106" s="125" t="n">
        <f aca="false">F106/E106*100-100</f>
        <v>0</v>
      </c>
    </row>
    <row r="107" customFormat="false" ht="12.75" hidden="false" customHeight="false" outlineLevel="0" collapsed="false">
      <c r="B107" s="27"/>
      <c r="C107" s="28" t="s">
        <v>131</v>
      </c>
      <c r="D107" s="125"/>
      <c r="G107" s="141"/>
      <c r="H107" s="125"/>
    </row>
    <row r="108" customFormat="false" ht="12.75" hidden="false" customHeight="false" outlineLevel="0" collapsed="false">
      <c r="A108" s="26" t="n">
        <v>2</v>
      </c>
      <c r="B108" s="66" t="s">
        <v>132</v>
      </c>
      <c r="C108" s="66" t="s">
        <v>133</v>
      </c>
      <c r="D108" s="125" t="n">
        <v>0</v>
      </c>
      <c r="E108" s="125" t="n">
        <v>189.7</v>
      </c>
      <c r="F108" s="125" t="n">
        <v>189.7</v>
      </c>
      <c r="G108" s="141" t="n">
        <f aca="false">F108-E108</f>
        <v>0</v>
      </c>
      <c r="H108" s="125" t="n">
        <f aca="false">F108/E108*100-100</f>
        <v>0</v>
      </c>
    </row>
    <row r="109" customFormat="false" ht="12.75" hidden="false" customHeight="false" outlineLevel="0" collapsed="false">
      <c r="B109" s="27"/>
      <c r="C109" s="66" t="s">
        <v>134</v>
      </c>
      <c r="D109" s="125"/>
      <c r="G109" s="141"/>
      <c r="H109" s="125"/>
    </row>
    <row r="110" customFormat="false" ht="12.75" hidden="false" customHeight="false" outlineLevel="0" collapsed="false">
      <c r="A110" s="26" t="n">
        <v>3</v>
      </c>
      <c r="B110" s="66" t="s">
        <v>135</v>
      </c>
      <c r="C110" s="66" t="s">
        <v>136</v>
      </c>
      <c r="D110" s="125" t="n">
        <v>0</v>
      </c>
      <c r="E110" s="125" t="n">
        <v>696.9</v>
      </c>
      <c r="F110" s="125" t="n">
        <v>696.9</v>
      </c>
      <c r="G110" s="141" t="n">
        <f aca="false">F110-E110</f>
        <v>0</v>
      </c>
      <c r="H110" s="125" t="n">
        <f aca="false">F110/E110*100-100</f>
        <v>0</v>
      </c>
    </row>
    <row r="111" customFormat="false" ht="12.75" hidden="false" customHeight="false" outlineLevel="0" collapsed="false">
      <c r="B111" s="89"/>
      <c r="C111" s="66" t="s">
        <v>137</v>
      </c>
      <c r="D111" s="125"/>
      <c r="G111" s="141"/>
      <c r="H111" s="125"/>
    </row>
    <row r="112" customFormat="false" ht="12.75" hidden="false" customHeight="false" outlineLevel="0" collapsed="false">
      <c r="B112" s="27"/>
      <c r="C112" s="87" t="s">
        <v>65</v>
      </c>
      <c r="D112" s="102" t="n">
        <f aca="false">SUM(D106:D111)</f>
        <v>189.1</v>
      </c>
      <c r="E112" s="102" t="n">
        <f aca="false">SUM(E106:E111)</f>
        <v>1156.8</v>
      </c>
      <c r="F112" s="102" t="n">
        <f aca="false">SUM(F106:F111)</f>
        <v>1156.8</v>
      </c>
      <c r="G112" s="141" t="n">
        <f aca="false">F112-E112</f>
        <v>0</v>
      </c>
      <c r="H112" s="125" t="n">
        <f aca="false">F112/E112*100-100</f>
        <v>0</v>
      </c>
      <c r="J112" s="33" t="e">
        <f aca="false">F112+#REF!</f>
        <v>#REF!</v>
      </c>
    </row>
    <row r="113" customFormat="false" ht="12.75" hidden="false" customHeight="false" outlineLevel="0" collapsed="false">
      <c r="B113" s="27"/>
      <c r="C113" s="137" t="s">
        <v>138</v>
      </c>
      <c r="D113" s="125"/>
      <c r="G113" s="141"/>
      <c r="H113" s="125"/>
    </row>
    <row r="114" customFormat="false" ht="12.75" hidden="false" customHeight="false" outlineLevel="0" collapsed="false">
      <c r="A114" s="26" t="n">
        <v>1</v>
      </c>
      <c r="B114" s="66" t="s">
        <v>139</v>
      </c>
      <c r="C114" s="66" t="s">
        <v>140</v>
      </c>
      <c r="D114" s="125" t="n">
        <v>123.8</v>
      </c>
      <c r="E114" s="125" t="n">
        <v>334.5</v>
      </c>
      <c r="F114" s="125" t="n">
        <v>334.5</v>
      </c>
      <c r="G114" s="141" t="n">
        <f aca="false">F114-E114</f>
        <v>0</v>
      </c>
      <c r="H114" s="125" t="n">
        <f aca="false">F114/E114*100-100</f>
        <v>0</v>
      </c>
    </row>
    <row r="115" customFormat="false" ht="12.75" hidden="false" customHeight="false" outlineLevel="0" collapsed="false">
      <c r="B115" s="27"/>
      <c r="C115" s="66" t="s">
        <v>141</v>
      </c>
      <c r="D115" s="125"/>
      <c r="G115" s="141"/>
      <c r="H115" s="125"/>
    </row>
    <row r="116" customFormat="false" ht="12.75" hidden="false" customHeight="false" outlineLevel="0" collapsed="false">
      <c r="A116" s="26" t="n">
        <v>2</v>
      </c>
      <c r="B116" s="66" t="s">
        <v>142</v>
      </c>
      <c r="C116" s="66" t="s">
        <v>143</v>
      </c>
      <c r="D116" s="125" t="n">
        <v>0</v>
      </c>
      <c r="E116" s="125" t="n">
        <v>0</v>
      </c>
      <c r="F116" s="125" t="n">
        <v>0</v>
      </c>
      <c r="G116" s="141" t="n">
        <f aca="false">F116-E116</f>
        <v>0</v>
      </c>
      <c r="H116" s="125" t="n">
        <v>0</v>
      </c>
      <c r="J116" s="33" t="n">
        <f aca="false">F120</f>
        <v>377.3</v>
      </c>
    </row>
    <row r="117" customFormat="false" ht="12.75" hidden="false" customHeight="false" outlineLevel="0" collapsed="false">
      <c r="B117" s="27"/>
      <c r="C117" s="66" t="s">
        <v>144</v>
      </c>
      <c r="D117" s="125"/>
      <c r="G117" s="141"/>
      <c r="H117" s="125"/>
    </row>
    <row r="118" customFormat="false" ht="12.75" hidden="false" customHeight="false" outlineLevel="0" collapsed="false">
      <c r="A118" s="26" t="n">
        <v>3</v>
      </c>
      <c r="B118" s="89" t="n">
        <v>34903079</v>
      </c>
      <c r="C118" s="90" t="s">
        <v>145</v>
      </c>
      <c r="D118" s="140" t="n">
        <v>47.2</v>
      </c>
      <c r="E118" s="140" t="n">
        <v>115.6</v>
      </c>
      <c r="F118" s="140" t="n">
        <v>42.8</v>
      </c>
      <c r="G118" s="141" t="n">
        <f aca="false">F118-E118</f>
        <v>-72.8</v>
      </c>
      <c r="H118" s="125" t="n">
        <f aca="false">F118/E118*100-100</f>
        <v>-62.9757785467128</v>
      </c>
    </row>
    <row r="119" customFormat="false" ht="12.75" hidden="false" customHeight="false" outlineLevel="0" collapsed="false">
      <c r="B119" s="27"/>
      <c r="C119" s="90" t="s">
        <v>146</v>
      </c>
      <c r="D119" s="125"/>
      <c r="G119" s="141"/>
      <c r="H119" s="125"/>
    </row>
    <row r="120" customFormat="false" ht="12.75" hidden="false" customHeight="false" outlineLevel="0" collapsed="false">
      <c r="B120" s="27"/>
      <c r="C120" s="87" t="s">
        <v>65</v>
      </c>
      <c r="D120" s="102" t="n">
        <f aca="false">SUM(D114:D119)</f>
        <v>171</v>
      </c>
      <c r="E120" s="102" t="n">
        <f aca="false">SUM(E114:E119)</f>
        <v>450.1</v>
      </c>
      <c r="F120" s="102" t="n">
        <f aca="false">SUM(F114:F119)</f>
        <v>377.3</v>
      </c>
      <c r="G120" s="141" t="n">
        <f aca="false">F120-E120</f>
        <v>-72.8</v>
      </c>
      <c r="H120" s="125" t="n">
        <f aca="false">F120/E120*100-100</f>
        <v>-16.1741835147745</v>
      </c>
    </row>
    <row r="121" customFormat="false" ht="12.75" hidden="false" customHeight="false" outlineLevel="0" collapsed="false">
      <c r="B121" s="27"/>
      <c r="C121" s="137" t="s">
        <v>147</v>
      </c>
      <c r="D121" s="125"/>
      <c r="G121" s="141"/>
      <c r="H121" s="125"/>
    </row>
    <row r="122" customFormat="false" ht="25.5" hidden="false" customHeight="false" outlineLevel="0" collapsed="false">
      <c r="A122" s="26" t="n">
        <v>1</v>
      </c>
      <c r="B122" s="66" t="s">
        <v>148</v>
      </c>
      <c r="C122" s="66" t="s">
        <v>149</v>
      </c>
      <c r="D122" s="125" t="n">
        <v>1843.8</v>
      </c>
      <c r="E122" s="125" t="n">
        <v>1973</v>
      </c>
      <c r="F122" s="125" t="n">
        <v>1964</v>
      </c>
      <c r="G122" s="141" t="n">
        <f aca="false">F122-E122</f>
        <v>-9</v>
      </c>
      <c r="H122" s="125" t="n">
        <f aca="false">F122/E122*100-100</f>
        <v>-0.456158134820072</v>
      </c>
    </row>
    <row r="123" customFormat="false" ht="12.75" hidden="false" customHeight="false" outlineLevel="0" collapsed="false">
      <c r="B123" s="92"/>
      <c r="C123" s="66" t="s">
        <v>150</v>
      </c>
      <c r="D123" s="125"/>
      <c r="G123" s="141"/>
      <c r="H123" s="125"/>
    </row>
    <row r="124" customFormat="false" ht="12.75" hidden="false" customHeight="false" outlineLevel="0" collapsed="false">
      <c r="A124" s="26" t="n">
        <v>2</v>
      </c>
      <c r="B124" s="66" t="s">
        <v>151</v>
      </c>
      <c r="C124" s="66" t="s">
        <v>152</v>
      </c>
      <c r="D124" s="140" t="n">
        <v>0</v>
      </c>
      <c r="E124" s="140" t="n">
        <v>924.6</v>
      </c>
      <c r="F124" s="140" t="n">
        <v>924.6</v>
      </c>
      <c r="G124" s="141" t="n">
        <f aca="false">F124-E124</f>
        <v>0</v>
      </c>
      <c r="H124" s="125" t="n">
        <f aca="false">F124/E124*100-100</f>
        <v>0</v>
      </c>
      <c r="J124" s="33" t="n">
        <f aca="false">F128</f>
        <v>0</v>
      </c>
    </row>
    <row r="125" customFormat="false" ht="12.75" hidden="false" customHeight="false" outlineLevel="0" collapsed="false">
      <c r="B125" s="27"/>
      <c r="C125" s="66" t="s">
        <v>20</v>
      </c>
      <c r="D125" s="125"/>
      <c r="G125" s="141"/>
      <c r="H125" s="125"/>
    </row>
    <row r="126" customFormat="false" ht="12.75" hidden="false" customHeight="false" outlineLevel="0" collapsed="false">
      <c r="B126" s="27"/>
      <c r="C126" s="87" t="s">
        <v>65</v>
      </c>
      <c r="D126" s="102" t="n">
        <f aca="false">SUM(D122:D125)</f>
        <v>1843.8</v>
      </c>
      <c r="E126" s="102" t="n">
        <f aca="false">SUM(E122:E125)</f>
        <v>2897.6</v>
      </c>
      <c r="F126" s="102" t="n">
        <f aca="false">SUM(F122:F125)</f>
        <v>2888.6</v>
      </c>
      <c r="G126" s="141" t="n">
        <f aca="false">F126-E126</f>
        <v>-9</v>
      </c>
      <c r="H126" s="125" t="n">
        <f aca="false">F126/E126*100-100</f>
        <v>-0.310601877415792</v>
      </c>
    </row>
    <row r="127" customFormat="false" ht="12.75" hidden="false" customHeight="false" outlineLevel="0" collapsed="false">
      <c r="B127" s="27"/>
      <c r="C127" s="137" t="s">
        <v>153</v>
      </c>
      <c r="D127" s="125"/>
      <c r="G127" s="141"/>
      <c r="H127" s="125"/>
      <c r="I127" s="33" t="n">
        <f aca="false">F126+F130+F132</f>
        <v>3563.3</v>
      </c>
    </row>
    <row r="128" customFormat="false" ht="25.5" hidden="false" customHeight="false" outlineLevel="0" collapsed="false">
      <c r="A128" s="26" t="n">
        <v>1</v>
      </c>
      <c r="B128" s="27" t="n">
        <v>1235811</v>
      </c>
      <c r="C128" s="28" t="s">
        <v>154</v>
      </c>
      <c r="D128" s="140" t="n">
        <v>1084.7</v>
      </c>
      <c r="E128" s="140" t="n">
        <v>0</v>
      </c>
      <c r="F128" s="140" t="n">
        <v>0</v>
      </c>
      <c r="G128" s="141" t="n">
        <f aca="false">F128-E128</f>
        <v>0</v>
      </c>
      <c r="H128" s="125" t="n">
        <v>0</v>
      </c>
    </row>
    <row r="129" customFormat="false" ht="12.75" hidden="false" customHeight="false" outlineLevel="0" collapsed="false">
      <c r="B129" s="27"/>
      <c r="C129" s="28" t="s">
        <v>155</v>
      </c>
      <c r="D129" s="125"/>
      <c r="G129" s="141"/>
      <c r="H129" s="125"/>
    </row>
    <row r="130" customFormat="false" ht="25.5" hidden="false" customHeight="false" outlineLevel="0" collapsed="false">
      <c r="A130" s="26" t="n">
        <v>2</v>
      </c>
      <c r="B130" s="66" t="s">
        <v>156</v>
      </c>
      <c r="C130" s="28" t="s">
        <v>157</v>
      </c>
      <c r="D130" s="125" t="n">
        <v>63.4</v>
      </c>
      <c r="E130" s="125" t="n">
        <v>38.6</v>
      </c>
      <c r="F130" s="125" t="n">
        <v>38.6</v>
      </c>
      <c r="G130" s="141" t="n">
        <f aca="false">F130-E130</f>
        <v>0</v>
      </c>
      <c r="H130" s="125" t="n">
        <f aca="false">F130/E130*100-100</f>
        <v>0</v>
      </c>
    </row>
    <row r="131" customFormat="false" ht="12.75" hidden="false" customHeight="false" outlineLevel="0" collapsed="false">
      <c r="B131" s="27"/>
      <c r="C131" s="28" t="s">
        <v>158</v>
      </c>
      <c r="D131" s="125"/>
      <c r="G131" s="141"/>
      <c r="H131" s="125"/>
    </row>
    <row r="132" customFormat="false" ht="12.75" hidden="false" customHeight="false" outlineLevel="0" collapsed="false">
      <c r="A132" s="26" t="n">
        <v>3</v>
      </c>
      <c r="B132" s="27" t="n">
        <v>1240769</v>
      </c>
      <c r="C132" s="28" t="s">
        <v>159</v>
      </c>
      <c r="D132" s="140" t="n">
        <v>610.3</v>
      </c>
      <c r="E132" s="140" t="n">
        <v>636.1</v>
      </c>
      <c r="F132" s="140" t="n">
        <v>636.1</v>
      </c>
      <c r="G132" s="141" t="n">
        <f aca="false">F132-E132</f>
        <v>0</v>
      </c>
      <c r="H132" s="125" t="n">
        <f aca="false">F132/E132*100-100</f>
        <v>0</v>
      </c>
    </row>
    <row r="133" customFormat="false" ht="12.75" hidden="false" customHeight="false" outlineLevel="0" collapsed="false">
      <c r="B133" s="27"/>
      <c r="C133" s="28" t="s">
        <v>160</v>
      </c>
      <c r="D133" s="125"/>
      <c r="G133" s="141"/>
      <c r="H133" s="125"/>
    </row>
    <row r="134" customFormat="false" ht="12.75" hidden="false" customHeight="false" outlineLevel="0" collapsed="false">
      <c r="A134" s="26" t="n">
        <v>4</v>
      </c>
      <c r="B134" s="67" t="s">
        <v>161</v>
      </c>
      <c r="C134" s="28" t="s">
        <v>162</v>
      </c>
      <c r="D134" s="125" t="n">
        <v>83.1</v>
      </c>
      <c r="E134" s="125" t="n">
        <v>83.1</v>
      </c>
      <c r="F134" s="125" t="n">
        <v>83.1</v>
      </c>
      <c r="G134" s="141" t="n">
        <f aca="false">F134-E134</f>
        <v>0</v>
      </c>
      <c r="H134" s="125" t="n">
        <f aca="false">F134/E134*100-100</f>
        <v>0</v>
      </c>
    </row>
    <row r="135" customFormat="false" ht="12.75" hidden="false" customHeight="false" outlineLevel="0" collapsed="false">
      <c r="B135" s="27"/>
      <c r="C135" s="28" t="s">
        <v>163</v>
      </c>
      <c r="D135" s="125"/>
      <c r="G135" s="141"/>
      <c r="H135" s="125"/>
    </row>
    <row r="136" customFormat="false" ht="25.5" hidden="false" customHeight="true" outlineLevel="0" collapsed="false">
      <c r="A136" s="26" t="n">
        <v>5</v>
      </c>
      <c r="B136" s="27" t="n">
        <v>4643841</v>
      </c>
      <c r="C136" s="28" t="s">
        <v>164</v>
      </c>
      <c r="D136" s="140" t="n">
        <v>164.7</v>
      </c>
      <c r="E136" s="140" t="n">
        <v>164.7</v>
      </c>
      <c r="F136" s="140" t="n">
        <v>164.7</v>
      </c>
      <c r="G136" s="141" t="n">
        <f aca="false">F136-E136</f>
        <v>0</v>
      </c>
      <c r="H136" s="125" t="n">
        <f aca="false">F136/E136*100-100</f>
        <v>0</v>
      </c>
      <c r="J136" s="33" t="n">
        <f aca="false">F138</f>
        <v>213.7</v>
      </c>
    </row>
    <row r="137" customFormat="false" ht="12.75" hidden="false" customHeight="false" outlineLevel="0" collapsed="false">
      <c r="B137" s="27"/>
      <c r="C137" s="28" t="s">
        <v>165</v>
      </c>
      <c r="D137" s="125"/>
      <c r="G137" s="141"/>
      <c r="H137" s="125"/>
    </row>
    <row r="138" customFormat="false" ht="12.75" hidden="false" customHeight="false" outlineLevel="0" collapsed="false">
      <c r="A138" s="26" t="n">
        <v>6</v>
      </c>
      <c r="B138" s="66" t="s">
        <v>166</v>
      </c>
      <c r="C138" s="66" t="s">
        <v>167</v>
      </c>
      <c r="D138" s="125" t="n">
        <v>234.4</v>
      </c>
      <c r="E138" s="125" t="n">
        <v>216.3</v>
      </c>
      <c r="F138" s="125" t="n">
        <v>213.7</v>
      </c>
      <c r="G138" s="141" t="n">
        <f aca="false">F138-E138</f>
        <v>-2.60000000000002</v>
      </c>
      <c r="H138" s="125" t="n">
        <f aca="false">F138/E138*100-100</f>
        <v>-1.20203421174297</v>
      </c>
    </row>
    <row r="139" customFormat="false" ht="12.75" hidden="false" customHeight="false" outlineLevel="0" collapsed="false">
      <c r="B139" s="27"/>
      <c r="C139" s="66" t="s">
        <v>168</v>
      </c>
      <c r="D139" s="125"/>
      <c r="G139" s="141"/>
      <c r="H139" s="125"/>
    </row>
    <row r="140" customFormat="false" ht="12.75" hidden="false" customHeight="false" outlineLevel="0" collapsed="false">
      <c r="A140" s="26" t="n">
        <v>7</v>
      </c>
      <c r="B140" s="66" t="s">
        <v>169</v>
      </c>
      <c r="C140" s="66" t="s">
        <v>170</v>
      </c>
      <c r="D140" s="125" t="n">
        <v>0</v>
      </c>
      <c r="E140" s="125" t="n">
        <v>0</v>
      </c>
      <c r="F140" s="125" t="n">
        <v>0</v>
      </c>
      <c r="G140" s="141" t="n">
        <f aca="false">F140-E140</f>
        <v>0</v>
      </c>
      <c r="H140" s="125" t="n">
        <v>0</v>
      </c>
    </row>
    <row r="141" customFormat="false" ht="12.75" hidden="false" customHeight="false" outlineLevel="0" collapsed="false">
      <c r="B141" s="27"/>
      <c r="C141" s="66" t="s">
        <v>171</v>
      </c>
      <c r="D141" s="125"/>
      <c r="G141" s="141"/>
      <c r="H141" s="125"/>
    </row>
    <row r="142" customFormat="false" ht="12.75" hidden="false" customHeight="false" outlineLevel="0" collapsed="false">
      <c r="A142" s="26" t="n">
        <v>8</v>
      </c>
      <c r="B142" s="66" t="s">
        <v>172</v>
      </c>
      <c r="C142" s="66" t="s">
        <v>173</v>
      </c>
      <c r="D142" s="125" t="n">
        <v>0</v>
      </c>
      <c r="E142" s="125" t="n">
        <v>19.4</v>
      </c>
      <c r="F142" s="125" t="n">
        <v>19.4</v>
      </c>
      <c r="G142" s="141" t="n">
        <f aca="false">F142-E142</f>
        <v>0</v>
      </c>
      <c r="H142" s="125" t="n">
        <f aca="false">F142/E142*100-100</f>
        <v>0</v>
      </c>
    </row>
    <row r="143" customFormat="false" ht="12.75" hidden="false" customHeight="false" outlineLevel="0" collapsed="false">
      <c r="B143" s="27"/>
      <c r="C143" s="66" t="s">
        <v>174</v>
      </c>
      <c r="D143" s="125"/>
      <c r="G143" s="141"/>
      <c r="H143" s="125"/>
    </row>
    <row r="144" customFormat="false" ht="12.75" hidden="false" customHeight="false" outlineLevel="0" collapsed="false">
      <c r="A144" s="26" t="n">
        <v>9</v>
      </c>
      <c r="B144" s="66" t="s">
        <v>175</v>
      </c>
      <c r="C144" s="66" t="s">
        <v>176</v>
      </c>
      <c r="D144" s="125" t="n">
        <v>152.6</v>
      </c>
      <c r="E144" s="125" t="n">
        <v>163.3</v>
      </c>
      <c r="F144" s="125" t="n">
        <v>163.3</v>
      </c>
      <c r="G144" s="141" t="n">
        <f aca="false">F144-E144</f>
        <v>0</v>
      </c>
      <c r="H144" s="125" t="n">
        <f aca="false">F144/E144*100-100</f>
        <v>0</v>
      </c>
    </row>
    <row r="145" customFormat="false" ht="12.75" hidden="false" customHeight="false" outlineLevel="0" collapsed="false">
      <c r="B145" s="27"/>
      <c r="C145" s="66" t="s">
        <v>177</v>
      </c>
      <c r="D145" s="125"/>
      <c r="G145" s="141"/>
      <c r="H145" s="125"/>
    </row>
    <row r="146" customFormat="false" ht="12.75" hidden="false" customHeight="false" outlineLevel="0" collapsed="false">
      <c r="A146" s="26" t="n">
        <v>10</v>
      </c>
      <c r="B146" s="67" t="s">
        <v>178</v>
      </c>
      <c r="C146" s="28" t="s">
        <v>179</v>
      </c>
      <c r="D146" s="125" t="n">
        <v>92</v>
      </c>
      <c r="E146" s="125" t="n">
        <v>114.5</v>
      </c>
      <c r="F146" s="125" t="n">
        <v>114.5</v>
      </c>
      <c r="G146" s="141" t="n">
        <f aca="false">F146-E146</f>
        <v>0</v>
      </c>
      <c r="H146" s="125" t="n">
        <f aca="false">F146/E146*100-100</f>
        <v>0</v>
      </c>
    </row>
    <row r="147" customFormat="false" ht="12.75" hidden="false" customHeight="false" outlineLevel="0" collapsed="false">
      <c r="B147" s="27"/>
      <c r="C147" s="28" t="s">
        <v>180</v>
      </c>
      <c r="D147" s="125"/>
      <c r="G147" s="141"/>
      <c r="H147" s="125"/>
    </row>
    <row r="148" customFormat="false" ht="12.75" hidden="false" customHeight="false" outlineLevel="0" collapsed="false">
      <c r="A148" s="26" t="n">
        <v>11</v>
      </c>
      <c r="B148" s="66" t="s">
        <v>181</v>
      </c>
      <c r="C148" s="28" t="s">
        <v>182</v>
      </c>
      <c r="D148" s="125" t="n">
        <v>138.6</v>
      </c>
      <c r="E148" s="125" t="n">
        <v>178.2</v>
      </c>
      <c r="F148" s="125" t="n">
        <v>136.2</v>
      </c>
      <c r="G148" s="141" t="n">
        <f aca="false">F148-E148</f>
        <v>-42</v>
      </c>
      <c r="H148" s="125" t="n">
        <f aca="false">F148/E148*100-100</f>
        <v>-23.5690235690236</v>
      </c>
    </row>
    <row r="149" customFormat="false" ht="12.75" hidden="false" customHeight="false" outlineLevel="0" collapsed="false">
      <c r="B149" s="27"/>
      <c r="C149" s="28" t="s">
        <v>183</v>
      </c>
      <c r="D149" s="125"/>
      <c r="G149" s="141"/>
      <c r="H149" s="125"/>
    </row>
    <row r="150" customFormat="false" ht="12.75" hidden="false" customHeight="false" outlineLevel="0" collapsed="false">
      <c r="A150" s="26" t="n">
        <v>12</v>
      </c>
      <c r="B150" s="27" t="n">
        <v>4681296</v>
      </c>
      <c r="C150" s="28" t="s">
        <v>184</v>
      </c>
      <c r="D150" s="140" t="n">
        <v>599.8</v>
      </c>
      <c r="E150" s="140" t="n">
        <v>610.5</v>
      </c>
      <c r="F150" s="140" t="n">
        <v>610.5</v>
      </c>
      <c r="G150" s="141" t="n">
        <f aca="false">F150-E150</f>
        <v>0</v>
      </c>
      <c r="H150" s="125" t="n">
        <f aca="false">F150/E150*100-100</f>
        <v>0</v>
      </c>
    </row>
    <row r="151" customFormat="false" ht="12.75" hidden="false" customHeight="false" outlineLevel="0" collapsed="false">
      <c r="B151" s="27"/>
      <c r="C151" s="28" t="s">
        <v>185</v>
      </c>
      <c r="D151" s="125"/>
      <c r="G151" s="141"/>
      <c r="H151" s="125"/>
    </row>
    <row r="152" customFormat="false" ht="25.5" hidden="false" customHeight="false" outlineLevel="0" collapsed="false">
      <c r="A152" s="26" t="n">
        <v>13</v>
      </c>
      <c r="B152" s="66" t="s">
        <v>186</v>
      </c>
      <c r="C152" s="66" t="s">
        <v>187</v>
      </c>
      <c r="D152" s="125" t="n">
        <v>115</v>
      </c>
      <c r="E152" s="125" t="n">
        <v>105.6</v>
      </c>
      <c r="F152" s="125" t="n">
        <v>61</v>
      </c>
      <c r="G152" s="141" t="n">
        <f aca="false">F152-E152</f>
        <v>-44.6</v>
      </c>
      <c r="H152" s="125" t="n">
        <f aca="false">F152/E152*100-100</f>
        <v>-42.2348484848485</v>
      </c>
      <c r="I152" s="33"/>
    </row>
    <row r="153" customFormat="false" ht="12.75" hidden="false" customHeight="false" outlineLevel="0" collapsed="false">
      <c r="B153" s="27"/>
      <c r="C153" s="66" t="s">
        <v>188</v>
      </c>
      <c r="D153" s="125"/>
      <c r="G153" s="141"/>
      <c r="H153" s="125"/>
    </row>
    <row r="154" customFormat="false" ht="12.75" hidden="false" customHeight="false" outlineLevel="0" collapsed="false">
      <c r="A154" s="26" t="n">
        <v>14</v>
      </c>
      <c r="B154" s="27" t="n">
        <v>1240798</v>
      </c>
      <c r="C154" s="28" t="s">
        <v>189</v>
      </c>
      <c r="D154" s="125" t="n">
        <v>276.6</v>
      </c>
      <c r="E154" s="125" t="n">
        <v>310.8</v>
      </c>
      <c r="F154" s="125" t="n">
        <v>310.8</v>
      </c>
      <c r="G154" s="141" t="n">
        <f aca="false">F154-E154</f>
        <v>0</v>
      </c>
      <c r="H154" s="125" t="n">
        <f aca="false">F154/E154*100-100</f>
        <v>0</v>
      </c>
    </row>
    <row r="155" customFormat="false" ht="12.75" hidden="false" customHeight="false" outlineLevel="0" collapsed="false">
      <c r="B155" s="67"/>
      <c r="C155" s="28" t="s">
        <v>190</v>
      </c>
      <c r="D155" s="125"/>
      <c r="G155" s="141"/>
      <c r="H155" s="125"/>
    </row>
    <row r="156" customFormat="false" ht="12.75" hidden="false" customHeight="false" outlineLevel="0" collapsed="false">
      <c r="B156" s="27"/>
      <c r="C156" s="87" t="s">
        <v>65</v>
      </c>
      <c r="D156" s="102" t="n">
        <f aca="false">SUM(D128:D154)</f>
        <v>3615.2</v>
      </c>
      <c r="E156" s="102" t="n">
        <f aca="false">SUM(E128:E154)</f>
        <v>2641.1</v>
      </c>
      <c r="F156" s="102" t="n">
        <f aca="false">SUM(F128:F154)</f>
        <v>2551.9</v>
      </c>
      <c r="G156" s="141" t="n">
        <f aca="false">F156-E156</f>
        <v>-89.1999999999998</v>
      </c>
      <c r="H156" s="125" t="n">
        <f aca="false">F156/E156*100-100</f>
        <v>-3.37738063685585</v>
      </c>
    </row>
    <row r="157" customFormat="false" ht="12.75" hidden="false" customHeight="false" outlineLevel="0" collapsed="false">
      <c r="B157" s="27"/>
      <c r="C157" s="137" t="s">
        <v>191</v>
      </c>
      <c r="D157" s="125"/>
      <c r="G157" s="141"/>
      <c r="H157" s="125"/>
    </row>
    <row r="158" customFormat="false" ht="12.75" hidden="false" customHeight="false" outlineLevel="0" collapsed="false">
      <c r="A158" s="26" t="n">
        <v>1</v>
      </c>
      <c r="B158" s="66" t="s">
        <v>192</v>
      </c>
      <c r="C158" s="66" t="s">
        <v>193</v>
      </c>
      <c r="D158" s="125" t="n">
        <v>203.5</v>
      </c>
      <c r="E158" s="125" t="n">
        <v>212</v>
      </c>
      <c r="F158" s="125" t="n">
        <v>204</v>
      </c>
      <c r="G158" s="141" t="n">
        <f aca="false">F158-E158</f>
        <v>-8</v>
      </c>
      <c r="H158" s="125" t="n">
        <f aca="false">F158/E158*100-100</f>
        <v>-3.77358490566037</v>
      </c>
    </row>
    <row r="159" customFormat="false" ht="12.75" hidden="false" customHeight="false" outlineLevel="0" collapsed="false">
      <c r="B159" s="27"/>
      <c r="C159" s="66" t="s">
        <v>194</v>
      </c>
      <c r="D159" s="125"/>
      <c r="G159" s="141"/>
      <c r="H159" s="125"/>
    </row>
    <row r="160" customFormat="false" ht="12.75" hidden="false" customHeight="false" outlineLevel="0" collapsed="false">
      <c r="B160" s="27"/>
      <c r="C160" s="87" t="s">
        <v>65</v>
      </c>
      <c r="D160" s="102" t="n">
        <f aca="false">SUM(D158:D159)</f>
        <v>203.5</v>
      </c>
      <c r="E160" s="102" t="n">
        <f aca="false">SUM(E158:E159)</f>
        <v>212</v>
      </c>
      <c r="F160" s="102" t="n">
        <f aca="false">SUM(F158:F159)</f>
        <v>204</v>
      </c>
      <c r="G160" s="141" t="n">
        <f aca="false">F160-E160</f>
        <v>-8</v>
      </c>
      <c r="H160" s="125" t="n">
        <f aca="false">F160/E160*100-100</f>
        <v>-3.77358490566037</v>
      </c>
    </row>
    <row r="161" customFormat="false" ht="12.75" hidden="false" customHeight="false" outlineLevel="0" collapsed="false">
      <c r="B161" s="27"/>
      <c r="C161" s="137" t="s">
        <v>195</v>
      </c>
      <c r="D161" s="102"/>
      <c r="E161" s="102"/>
      <c r="F161" s="102"/>
      <c r="G161" s="141"/>
      <c r="H161" s="125"/>
    </row>
    <row r="162" customFormat="false" ht="12.75" hidden="false" customHeight="false" outlineLevel="0" collapsed="false">
      <c r="A162" s="26" t="n">
        <v>1</v>
      </c>
      <c r="B162" s="27" t="n">
        <v>31884682</v>
      </c>
      <c r="C162" s="66" t="s">
        <v>196</v>
      </c>
      <c r="D162" s="145" t="n">
        <v>84</v>
      </c>
      <c r="E162" s="145" t="n">
        <v>90.2</v>
      </c>
      <c r="F162" s="145" t="n">
        <v>90.2</v>
      </c>
      <c r="G162" s="141" t="n">
        <f aca="false">F162-E162</f>
        <v>0</v>
      </c>
      <c r="H162" s="125" t="n">
        <f aca="false">F162/E162*100-100</f>
        <v>0</v>
      </c>
    </row>
    <row r="163" customFormat="false" ht="12.75" hidden="false" customHeight="false" outlineLevel="0" collapsed="false">
      <c r="B163" s="27"/>
      <c r="C163" s="66"/>
      <c r="D163" s="145"/>
      <c r="E163" s="145"/>
      <c r="F163" s="145"/>
      <c r="G163" s="141"/>
      <c r="H163" s="125"/>
    </row>
    <row r="164" customFormat="false" ht="12.75" hidden="false" customHeight="false" outlineLevel="0" collapsed="false">
      <c r="A164" s="26" t="n">
        <v>2</v>
      </c>
      <c r="B164" s="66" t="s">
        <v>197</v>
      </c>
      <c r="C164" s="66" t="s">
        <v>198</v>
      </c>
      <c r="D164" s="145" t="n">
        <v>1427</v>
      </c>
      <c r="E164" s="145" t="n">
        <v>2832.2</v>
      </c>
      <c r="F164" s="145" t="n">
        <v>2832.2</v>
      </c>
      <c r="G164" s="141" t="n">
        <f aca="false">F164-E164</f>
        <v>0</v>
      </c>
      <c r="H164" s="125" t="n">
        <f aca="false">F164/E164*100-100</f>
        <v>0</v>
      </c>
    </row>
    <row r="165" customFormat="false" ht="12.75" hidden="false" customHeight="false" outlineLevel="0" collapsed="false">
      <c r="B165" s="27"/>
      <c r="C165" s="66" t="s">
        <v>71</v>
      </c>
      <c r="D165" s="102"/>
      <c r="E165" s="102"/>
      <c r="F165" s="102"/>
      <c r="G165" s="141"/>
      <c r="H165" s="125"/>
    </row>
    <row r="166" customFormat="false" ht="12.75" hidden="false" customHeight="false" outlineLevel="0" collapsed="false">
      <c r="B166" s="98"/>
      <c r="C166" s="87" t="s">
        <v>199</v>
      </c>
      <c r="D166" s="102" t="n">
        <f aca="false">D162+D164</f>
        <v>1511</v>
      </c>
      <c r="E166" s="102" t="n">
        <f aca="false">E162+E164</f>
        <v>2922.4</v>
      </c>
      <c r="F166" s="102" t="n">
        <f aca="false">F162+F164</f>
        <v>2922.4</v>
      </c>
      <c r="G166" s="141" t="n">
        <f aca="false">F166-E166</f>
        <v>0</v>
      </c>
      <c r="H166" s="125" t="n">
        <f aca="false">F166/E166*100-100</f>
        <v>0</v>
      </c>
    </row>
    <row r="167" customFormat="false" ht="12.75" hidden="false" customHeight="false" outlineLevel="0" collapsed="false">
      <c r="B167" s="27"/>
      <c r="C167" s="146" t="s">
        <v>200</v>
      </c>
      <c r="D167" s="102"/>
      <c r="E167" s="102"/>
      <c r="F167" s="102"/>
      <c r="G167" s="141"/>
      <c r="H167" s="125"/>
    </row>
    <row r="168" customFormat="false" ht="13.5" hidden="false" customHeight="true" outlineLevel="0" collapsed="false">
      <c r="A168" s="26" t="n">
        <v>1</v>
      </c>
      <c r="B168" s="66" t="s">
        <v>201</v>
      </c>
      <c r="C168" s="28" t="s">
        <v>202</v>
      </c>
      <c r="D168" s="102" t="n">
        <v>136.5</v>
      </c>
      <c r="E168" s="102" t="n">
        <v>0</v>
      </c>
      <c r="F168" s="102" t="n">
        <v>0</v>
      </c>
      <c r="G168" s="141" t="n">
        <f aca="false">F168-E168</f>
        <v>0</v>
      </c>
      <c r="H168" s="125" t="n">
        <v>0</v>
      </c>
    </row>
    <row r="169" customFormat="false" ht="12.75" hidden="false" customHeight="false" outlineLevel="0" collapsed="false">
      <c r="B169" s="27"/>
      <c r="C169" s="66" t="s">
        <v>203</v>
      </c>
      <c r="D169" s="102"/>
      <c r="E169" s="102"/>
      <c r="F169" s="102"/>
      <c r="G169" s="141"/>
      <c r="H169" s="125"/>
    </row>
    <row r="170" customFormat="false" ht="12.75" hidden="false" customHeight="false" outlineLevel="0" collapsed="false">
      <c r="A170" s="26" t="n">
        <v>2</v>
      </c>
      <c r="B170" s="28" t="n">
        <v>846234</v>
      </c>
      <c r="C170" s="28" t="s">
        <v>204</v>
      </c>
      <c r="D170" s="102" t="n">
        <v>147</v>
      </c>
      <c r="E170" s="102" t="n">
        <v>265.7</v>
      </c>
      <c r="F170" s="102" t="n">
        <v>265.7</v>
      </c>
      <c r="G170" s="141" t="n">
        <f aca="false">F170-E170</f>
        <v>0</v>
      </c>
      <c r="H170" s="125" t="n">
        <f aca="false">F170/E170*100-100</f>
        <v>0</v>
      </c>
    </row>
    <row r="171" customFormat="false" ht="12.75" hidden="false" customHeight="false" outlineLevel="0" collapsed="false">
      <c r="B171" s="27"/>
      <c r="C171" s="28" t="s">
        <v>205</v>
      </c>
      <c r="D171" s="102"/>
      <c r="E171" s="102"/>
      <c r="F171" s="102"/>
      <c r="G171" s="141"/>
      <c r="H171" s="125"/>
    </row>
    <row r="172" customFormat="false" ht="12.75" hidden="false" customHeight="false" outlineLevel="0" collapsed="false">
      <c r="B172" s="27"/>
      <c r="C172" s="87" t="s">
        <v>65</v>
      </c>
      <c r="D172" s="102" t="n">
        <f aca="false">SUM(D168:D170)</f>
        <v>283.5</v>
      </c>
      <c r="E172" s="102" t="n">
        <f aca="false">SUM(E168:E170)</f>
        <v>265.7</v>
      </c>
      <c r="F172" s="102" t="n">
        <f aca="false">SUM(F168:F170)</f>
        <v>265.7</v>
      </c>
      <c r="G172" s="141" t="n">
        <f aca="false">F172-E172</f>
        <v>0</v>
      </c>
      <c r="H172" s="125" t="n">
        <f aca="false">F172/E172*100-100</f>
        <v>0</v>
      </c>
      <c r="J172" s="33" t="n">
        <f aca="false">F172+F174</f>
        <v>336.6</v>
      </c>
    </row>
    <row r="173" customFormat="false" ht="12.75" hidden="false" customHeight="false" outlineLevel="0" collapsed="false">
      <c r="B173" s="27"/>
      <c r="C173" s="137" t="s">
        <v>206</v>
      </c>
      <c r="D173" s="125"/>
      <c r="G173" s="141"/>
      <c r="H173" s="125"/>
    </row>
    <row r="174" customFormat="false" ht="12.75" hidden="false" customHeight="false" outlineLevel="0" collapsed="false">
      <c r="A174" s="26" t="n">
        <v>1</v>
      </c>
      <c r="B174" s="66" t="s">
        <v>207</v>
      </c>
      <c r="C174" s="66" t="s">
        <v>208</v>
      </c>
      <c r="D174" s="125" t="n">
        <v>124.5</v>
      </c>
      <c r="E174" s="125" t="n">
        <v>115.6</v>
      </c>
      <c r="F174" s="125" t="n">
        <v>70.9</v>
      </c>
      <c r="G174" s="141" t="n">
        <f aca="false">F174-E174</f>
        <v>-44.7</v>
      </c>
      <c r="H174" s="125" t="n">
        <f aca="false">F174/E174*100-100</f>
        <v>-38.6678200692041</v>
      </c>
    </row>
    <row r="175" customFormat="false" ht="12.75" hidden="false" customHeight="false" outlineLevel="0" collapsed="false">
      <c r="B175" s="67"/>
      <c r="C175" s="66" t="s">
        <v>209</v>
      </c>
      <c r="D175" s="125"/>
      <c r="G175" s="141"/>
      <c r="H175" s="125"/>
    </row>
    <row r="176" customFormat="false" ht="12.75" hidden="false" customHeight="false" outlineLevel="0" collapsed="false">
      <c r="A176" s="26" t="n">
        <v>2</v>
      </c>
      <c r="B176" s="66" t="s">
        <v>210</v>
      </c>
      <c r="C176" s="66" t="s">
        <v>211</v>
      </c>
      <c r="D176" s="125" t="n">
        <v>0</v>
      </c>
      <c r="E176" s="125" t="n">
        <v>50</v>
      </c>
      <c r="F176" s="125" t="n">
        <v>0</v>
      </c>
      <c r="G176" s="141" t="n">
        <f aca="false">F176-E176</f>
        <v>-50</v>
      </c>
      <c r="H176" s="125" t="n">
        <f aca="false">F176/E176*100-100</f>
        <v>-100</v>
      </c>
    </row>
    <row r="177" customFormat="false" ht="12.75" hidden="false" customHeight="false" outlineLevel="0" collapsed="false">
      <c r="B177" s="67"/>
      <c r="C177" s="66" t="s">
        <v>212</v>
      </c>
      <c r="D177" s="125"/>
      <c r="G177" s="141"/>
      <c r="H177" s="125"/>
    </row>
    <row r="178" customFormat="false" ht="25.5" hidden="false" customHeight="false" outlineLevel="0" collapsed="false">
      <c r="A178" s="26" t="n">
        <v>3</v>
      </c>
      <c r="B178" s="66" t="s">
        <v>213</v>
      </c>
      <c r="C178" s="28" t="s">
        <v>214</v>
      </c>
      <c r="D178" s="125" t="n">
        <v>92.5</v>
      </c>
      <c r="E178" s="125" t="n">
        <v>103.5</v>
      </c>
      <c r="F178" s="125" t="n">
        <v>0</v>
      </c>
      <c r="G178" s="141" t="n">
        <f aca="false">F178-E178</f>
        <v>-103.5</v>
      </c>
      <c r="H178" s="125" t="n">
        <f aca="false">F178/E178*100-100</f>
        <v>-100</v>
      </c>
    </row>
    <row r="179" customFormat="false" ht="12.75" hidden="false" customHeight="false" outlineLevel="0" collapsed="false">
      <c r="B179" s="67"/>
      <c r="C179" s="66" t="s">
        <v>215</v>
      </c>
      <c r="D179" s="125"/>
      <c r="G179" s="141"/>
      <c r="H179" s="125"/>
    </row>
    <row r="180" customFormat="false" ht="12.75" hidden="false" customHeight="false" outlineLevel="0" collapsed="false">
      <c r="A180" s="26" t="n">
        <v>4</v>
      </c>
      <c r="B180" s="67" t="s">
        <v>216</v>
      </c>
      <c r="C180" s="28" t="s">
        <v>217</v>
      </c>
      <c r="D180" s="125" t="n">
        <v>66.7</v>
      </c>
      <c r="E180" s="125" t="n">
        <v>77.8</v>
      </c>
      <c r="F180" s="125" t="n">
        <v>77.8</v>
      </c>
      <c r="G180" s="141" t="n">
        <f aca="false">F180-E180</f>
        <v>0</v>
      </c>
      <c r="H180" s="125" t="n">
        <f aca="false">F180/E180*100-100</f>
        <v>0</v>
      </c>
      <c r="J180" s="33" t="n">
        <f aca="false">F182+F184</f>
        <v>268.2</v>
      </c>
    </row>
    <row r="181" customFormat="false" ht="12.75" hidden="false" customHeight="false" outlineLevel="0" collapsed="false">
      <c r="B181" s="89"/>
      <c r="C181" s="28" t="s">
        <v>218</v>
      </c>
      <c r="D181" s="125"/>
      <c r="G181" s="141"/>
      <c r="H181" s="125"/>
    </row>
    <row r="182" customFormat="false" ht="12.75" hidden="false" customHeight="false" outlineLevel="0" collapsed="false">
      <c r="B182" s="27"/>
      <c r="C182" s="87" t="s">
        <v>65</v>
      </c>
      <c r="D182" s="102" t="n">
        <f aca="false">SUM(D174:D181)</f>
        <v>283.7</v>
      </c>
      <c r="E182" s="102" t="n">
        <f aca="false">SUM(E174:E181)</f>
        <v>346.9</v>
      </c>
      <c r="F182" s="102" t="n">
        <f aca="false">SUM(F174:F181)</f>
        <v>148.7</v>
      </c>
      <c r="G182" s="141" t="n">
        <f aca="false">F182-E182</f>
        <v>-198.2</v>
      </c>
      <c r="H182" s="125" t="n">
        <f aca="false">F182/E182*100-100</f>
        <v>-57.1346209282214</v>
      </c>
    </row>
    <row r="183" customFormat="false" ht="12.75" hidden="false" customHeight="false" outlineLevel="0" collapsed="false">
      <c r="B183" s="27"/>
      <c r="C183" s="137" t="s">
        <v>219</v>
      </c>
      <c r="D183" s="102"/>
      <c r="E183" s="102"/>
      <c r="F183" s="102"/>
      <c r="G183" s="141"/>
      <c r="H183" s="125"/>
    </row>
    <row r="184" customFormat="false" ht="25.5" hidden="false" customHeight="false" outlineLevel="0" collapsed="false">
      <c r="A184" s="26" t="n">
        <v>1</v>
      </c>
      <c r="B184" s="66" t="s">
        <v>220</v>
      </c>
      <c r="C184" s="28" t="s">
        <v>221</v>
      </c>
      <c r="D184" s="102" t="n">
        <v>0</v>
      </c>
      <c r="E184" s="102" t="n">
        <v>119.5</v>
      </c>
      <c r="F184" s="102" t="n">
        <v>119.5</v>
      </c>
      <c r="G184" s="141" t="n">
        <f aca="false">F184-E184</f>
        <v>0</v>
      </c>
      <c r="H184" s="125" t="n">
        <f aca="false">F184/E184*100-100</f>
        <v>0</v>
      </c>
    </row>
    <row r="185" customFormat="false" ht="12.75" hidden="false" customHeight="false" outlineLevel="0" collapsed="false">
      <c r="B185" s="66"/>
      <c r="C185" s="66" t="s">
        <v>222</v>
      </c>
      <c r="D185" s="102"/>
      <c r="E185" s="102"/>
      <c r="F185" s="102"/>
      <c r="G185" s="141"/>
      <c r="H185" s="125"/>
    </row>
    <row r="186" customFormat="false" ht="12.75" hidden="false" customHeight="false" outlineLevel="0" collapsed="false">
      <c r="A186" s="26" t="n">
        <v>2</v>
      </c>
      <c r="B186" s="66" t="s">
        <v>223</v>
      </c>
      <c r="C186" s="66" t="s">
        <v>224</v>
      </c>
      <c r="D186" s="102" t="n">
        <v>0</v>
      </c>
      <c r="E186" s="102" t="n">
        <v>32.8</v>
      </c>
      <c r="F186" s="102" t="n">
        <v>32.8</v>
      </c>
      <c r="G186" s="141" t="n">
        <f aca="false">F186-E186</f>
        <v>0</v>
      </c>
      <c r="H186" s="125" t="n">
        <f aca="false">F186/E186*100-100</f>
        <v>0</v>
      </c>
    </row>
    <row r="187" customFormat="false" ht="12.75" hidden="false" customHeight="false" outlineLevel="0" collapsed="false">
      <c r="B187" s="27"/>
      <c r="C187" s="66" t="s">
        <v>225</v>
      </c>
      <c r="D187" s="102"/>
      <c r="E187" s="102"/>
      <c r="F187" s="102"/>
      <c r="G187" s="141"/>
      <c r="H187" s="125"/>
    </row>
    <row r="188" customFormat="false" ht="12.75" hidden="false" customHeight="false" outlineLevel="0" collapsed="false">
      <c r="B188" s="27"/>
      <c r="C188" s="87" t="s">
        <v>65</v>
      </c>
      <c r="D188" s="102" t="n">
        <f aca="false">D184</f>
        <v>0</v>
      </c>
      <c r="E188" s="102" t="n">
        <f aca="false">E186+E184</f>
        <v>152.3</v>
      </c>
      <c r="F188" s="102" t="n">
        <f aca="false">F186+F184</f>
        <v>152.3</v>
      </c>
      <c r="G188" s="141" t="n">
        <f aca="false">F188-E188</f>
        <v>0</v>
      </c>
      <c r="H188" s="125" t="n">
        <f aca="false">F188/E188*100-100</f>
        <v>0</v>
      </c>
    </row>
    <row r="189" customFormat="false" ht="12.75" hidden="false" customHeight="false" outlineLevel="0" collapsed="false">
      <c r="B189" s="27"/>
      <c r="C189" s="137" t="s">
        <v>226</v>
      </c>
      <c r="D189" s="102"/>
      <c r="E189" s="102"/>
      <c r="F189" s="102"/>
      <c r="G189" s="141"/>
      <c r="H189" s="125"/>
    </row>
    <row r="190" customFormat="false" ht="12.75" hidden="false" customHeight="false" outlineLevel="0" collapsed="false">
      <c r="A190" s="26" t="n">
        <v>1</v>
      </c>
      <c r="B190" s="66" t="s">
        <v>227</v>
      </c>
      <c r="C190" s="66" t="s">
        <v>228</v>
      </c>
      <c r="D190" s="102" t="n">
        <v>0</v>
      </c>
      <c r="E190" s="102" t="n">
        <v>0</v>
      </c>
      <c r="F190" s="102" t="n">
        <v>0</v>
      </c>
      <c r="G190" s="141" t="n">
        <f aca="false">F190-E190</f>
        <v>0</v>
      </c>
      <c r="H190" s="125" t="n">
        <v>0</v>
      </c>
    </row>
    <row r="191" customFormat="false" ht="12.75" hidden="false" customHeight="false" outlineLevel="0" collapsed="false">
      <c r="B191" s="27"/>
      <c r="C191" s="66" t="s">
        <v>229</v>
      </c>
      <c r="D191" s="102"/>
      <c r="E191" s="102"/>
      <c r="F191" s="102"/>
      <c r="G191" s="141"/>
      <c r="H191" s="125"/>
    </row>
    <row r="192" customFormat="false" ht="12.75" hidden="false" customHeight="false" outlineLevel="0" collapsed="false">
      <c r="B192" s="27"/>
      <c r="C192" s="87" t="s">
        <v>65</v>
      </c>
      <c r="D192" s="102" t="n">
        <f aca="false">D190</f>
        <v>0</v>
      </c>
      <c r="E192" s="102" t="n">
        <f aca="false">E190</f>
        <v>0</v>
      </c>
      <c r="F192" s="102" t="n">
        <f aca="false">F190</f>
        <v>0</v>
      </c>
      <c r="G192" s="141" t="n">
        <f aca="false">F192-E192</f>
        <v>0</v>
      </c>
      <c r="H192" s="125" t="n">
        <v>0</v>
      </c>
      <c r="J192" s="33" t="n">
        <f aca="false">F194</f>
        <v>0</v>
      </c>
    </row>
    <row r="193" customFormat="false" ht="12.75" hidden="false" customHeight="false" outlineLevel="0" collapsed="false">
      <c r="B193" s="27"/>
      <c r="C193" s="137" t="s">
        <v>230</v>
      </c>
      <c r="D193" s="125"/>
      <c r="G193" s="141"/>
      <c r="H193" s="125"/>
    </row>
    <row r="194" customFormat="false" ht="12.75" hidden="false" customHeight="false" outlineLevel="0" collapsed="false">
      <c r="A194" s="26" t="n">
        <v>1</v>
      </c>
      <c r="B194" s="27" t="n">
        <v>13402711</v>
      </c>
      <c r="C194" s="28" t="s">
        <v>231</v>
      </c>
      <c r="D194" s="125" t="n">
        <v>40</v>
      </c>
      <c r="E194" s="125" t="n">
        <v>0</v>
      </c>
      <c r="F194" s="125" t="n">
        <v>0</v>
      </c>
      <c r="G194" s="141" t="n">
        <f aca="false">F194-E194</f>
        <v>0</v>
      </c>
      <c r="H194" s="125" t="n">
        <v>0</v>
      </c>
    </row>
    <row r="195" customFormat="false" ht="12.75" hidden="false" customHeight="false" outlineLevel="0" collapsed="false">
      <c r="B195" s="27"/>
      <c r="C195" s="28" t="s">
        <v>232</v>
      </c>
      <c r="D195" s="125"/>
      <c r="G195" s="141"/>
      <c r="H195" s="125"/>
    </row>
    <row r="196" customFormat="false" ht="25.5" hidden="false" customHeight="false" outlineLevel="0" collapsed="false">
      <c r="A196" s="26" t="n">
        <v>2</v>
      </c>
      <c r="B196" s="66" t="s">
        <v>233</v>
      </c>
      <c r="C196" s="28" t="s">
        <v>234</v>
      </c>
      <c r="D196" s="125" t="n">
        <v>0</v>
      </c>
      <c r="E196" s="125" t="n">
        <v>191.6</v>
      </c>
      <c r="F196" s="125" t="n">
        <v>0</v>
      </c>
      <c r="G196" s="141" t="n">
        <f aca="false">F196-E196</f>
        <v>-191.6</v>
      </c>
      <c r="H196" s="125" t="n">
        <f aca="false">F196/E196*100-100</f>
        <v>-100</v>
      </c>
    </row>
    <row r="197" customFormat="false" ht="12.75" hidden="false" customHeight="false" outlineLevel="0" collapsed="false">
      <c r="B197" s="27"/>
      <c r="C197" s="66" t="s">
        <v>235</v>
      </c>
      <c r="D197" s="125"/>
      <c r="G197" s="141"/>
      <c r="H197" s="125"/>
    </row>
    <row r="198" customFormat="false" ht="12.75" hidden="false" customHeight="false" outlineLevel="0" collapsed="false">
      <c r="A198" s="26" t="n">
        <v>3</v>
      </c>
      <c r="B198" s="67" t="s">
        <v>236</v>
      </c>
      <c r="C198" s="28" t="s">
        <v>237</v>
      </c>
      <c r="D198" s="125" t="n">
        <v>743.8</v>
      </c>
      <c r="E198" s="125" t="n">
        <v>835.8</v>
      </c>
      <c r="F198" s="125" t="n">
        <v>835.8</v>
      </c>
      <c r="G198" s="141" t="n">
        <f aca="false">F198-E198</f>
        <v>0</v>
      </c>
      <c r="H198" s="125" t="n">
        <f aca="false">F198/E198*100-100</f>
        <v>0</v>
      </c>
      <c r="J198" s="33" t="n">
        <f aca="false">F198</f>
        <v>835.8</v>
      </c>
    </row>
    <row r="199" customFormat="false" ht="12.75" hidden="false" customHeight="false" outlineLevel="0" collapsed="false">
      <c r="B199" s="27"/>
      <c r="C199" s="28" t="s">
        <v>238</v>
      </c>
      <c r="D199" s="125"/>
      <c r="G199" s="141"/>
      <c r="H199" s="125"/>
    </row>
    <row r="200" customFormat="false" ht="12.75" hidden="false" customHeight="true" outlineLevel="0" collapsed="false">
      <c r="A200" s="26" t="n">
        <v>4</v>
      </c>
      <c r="B200" s="66" t="s">
        <v>239</v>
      </c>
      <c r="C200" s="66" t="s">
        <v>240</v>
      </c>
      <c r="D200" s="125" t="n">
        <v>0</v>
      </c>
      <c r="E200" s="125" t="n">
        <v>42</v>
      </c>
      <c r="F200" s="125" t="n">
        <v>42</v>
      </c>
      <c r="G200" s="141" t="n">
        <f aca="false">F200-E200</f>
        <v>0</v>
      </c>
      <c r="H200" s="125" t="n">
        <f aca="false">F200/E200*100-100</f>
        <v>0</v>
      </c>
    </row>
    <row r="201" customFormat="false" ht="12.75" hidden="false" customHeight="true" outlineLevel="0" collapsed="false">
      <c r="B201" s="27"/>
      <c r="C201" s="66" t="s">
        <v>241</v>
      </c>
      <c r="D201" s="125"/>
      <c r="G201" s="141"/>
      <c r="H201" s="125"/>
      <c r="J201" s="101" t="e">
        <f aca="false">SUM(J4:J200)</f>
        <v>#REF!</v>
      </c>
    </row>
    <row r="202" customFormat="false" ht="15.75" hidden="false" customHeight="true" outlineLevel="0" collapsed="false">
      <c r="A202" s="26" t="n">
        <v>5</v>
      </c>
      <c r="B202" s="66" t="s">
        <v>242</v>
      </c>
      <c r="C202" s="66" t="s">
        <v>243</v>
      </c>
      <c r="D202" s="125" t="n">
        <v>0</v>
      </c>
      <c r="E202" s="125" t="n">
        <v>4.4</v>
      </c>
      <c r="F202" s="125" t="n">
        <v>4.4</v>
      </c>
      <c r="G202" s="141" t="n">
        <f aca="false">F202-E202</f>
        <v>0</v>
      </c>
      <c r="H202" s="125" t="n">
        <f aca="false">F202/E202*100-100</f>
        <v>0</v>
      </c>
    </row>
    <row r="203" customFormat="false" ht="12" hidden="false" customHeight="true" outlineLevel="0" collapsed="false">
      <c r="B203" s="27"/>
      <c r="C203" s="66" t="s">
        <v>244</v>
      </c>
      <c r="D203" s="125"/>
      <c r="G203" s="141"/>
      <c r="H203" s="125"/>
    </row>
    <row r="204" customFormat="false" ht="12.75" hidden="false" customHeight="true" outlineLevel="0" collapsed="false">
      <c r="A204" s="26" t="n">
        <v>6</v>
      </c>
      <c r="B204" s="66" t="s">
        <v>245</v>
      </c>
      <c r="C204" s="66" t="s">
        <v>246</v>
      </c>
      <c r="D204" s="125" t="n">
        <v>0</v>
      </c>
      <c r="E204" s="125" t="n">
        <v>41.9</v>
      </c>
      <c r="F204" s="125" t="n">
        <v>41.9</v>
      </c>
      <c r="G204" s="141" t="n">
        <f aca="false">F204-E204</f>
        <v>0</v>
      </c>
      <c r="H204" s="125" t="n">
        <f aca="false">F204/E204*100-100</f>
        <v>0</v>
      </c>
    </row>
    <row r="205" customFormat="false" ht="12.75" hidden="false" customHeight="true" outlineLevel="0" collapsed="false">
      <c r="B205" s="27"/>
      <c r="C205" s="66" t="s">
        <v>247</v>
      </c>
      <c r="D205" s="125"/>
      <c r="G205" s="141"/>
      <c r="H205" s="125"/>
    </row>
    <row r="206" customFormat="false" ht="12.75" hidden="false" customHeight="true" outlineLevel="0" collapsed="false">
      <c r="A206" s="26" t="n">
        <v>7</v>
      </c>
      <c r="B206" s="66" t="s">
        <v>248</v>
      </c>
      <c r="C206" s="66" t="s">
        <v>249</v>
      </c>
      <c r="D206" s="125" t="n">
        <v>11.4</v>
      </c>
      <c r="E206" s="125" t="n">
        <v>25.5</v>
      </c>
      <c r="F206" s="125" t="n">
        <v>25.5</v>
      </c>
      <c r="G206" s="141" t="n">
        <f aca="false">F206-E206</f>
        <v>0</v>
      </c>
      <c r="H206" s="125" t="n">
        <f aca="false">F206/E206*100-100</f>
        <v>0</v>
      </c>
    </row>
    <row r="207" customFormat="false" ht="12.75" hidden="false" customHeight="true" outlineLevel="0" collapsed="false">
      <c r="B207" s="27"/>
      <c r="C207" s="66" t="s">
        <v>247</v>
      </c>
      <c r="D207" s="125"/>
      <c r="G207" s="141"/>
      <c r="H207" s="125"/>
    </row>
    <row r="208" customFormat="false" ht="12.75" hidden="false" customHeight="true" outlineLevel="0" collapsed="false">
      <c r="A208" s="26" t="n">
        <v>8</v>
      </c>
      <c r="B208" s="27" t="n">
        <v>25355767</v>
      </c>
      <c r="C208" s="28" t="s">
        <v>250</v>
      </c>
      <c r="D208" s="125" t="n">
        <v>0</v>
      </c>
      <c r="E208" s="125" t="n">
        <v>12.1</v>
      </c>
      <c r="F208" s="125" t="n">
        <v>0</v>
      </c>
      <c r="G208" s="141" t="n">
        <f aca="false">F208-E208</f>
        <v>-12.1</v>
      </c>
      <c r="H208" s="125" t="n">
        <f aca="false">F208/E208*100-100</f>
        <v>-100</v>
      </c>
    </row>
    <row r="209" customFormat="false" ht="12.75" hidden="false" customHeight="true" outlineLevel="0" collapsed="false">
      <c r="B209" s="27"/>
      <c r="C209" s="28" t="s">
        <v>251</v>
      </c>
      <c r="D209" s="125"/>
      <c r="G209" s="141"/>
      <c r="H209" s="125"/>
    </row>
    <row r="210" customFormat="false" ht="12.75" hidden="false" customHeight="true" outlineLevel="0" collapsed="false">
      <c r="B210" s="27"/>
      <c r="C210" s="87" t="s">
        <v>65</v>
      </c>
      <c r="D210" s="102" t="n">
        <f aca="false">SUM(D194:D208)</f>
        <v>795.2</v>
      </c>
      <c r="E210" s="102" t="n">
        <f aca="false">SUM(E194:E208)</f>
        <v>1153.3</v>
      </c>
      <c r="F210" s="102" t="n">
        <f aca="false">SUM(F194:F208)</f>
        <v>949.6</v>
      </c>
      <c r="G210" s="141" t="n">
        <f aca="false">F210-E210</f>
        <v>-203.7</v>
      </c>
      <c r="H210" s="125" t="n">
        <f aca="false">F210/E210*100-100</f>
        <v>-17.6623601838203</v>
      </c>
    </row>
    <row r="211" customFormat="false" ht="12.75" hidden="false" customHeight="true" outlineLevel="0" collapsed="false">
      <c r="B211" s="27"/>
      <c r="C211" s="137" t="s">
        <v>252</v>
      </c>
      <c r="D211" s="125"/>
      <c r="G211" s="141"/>
      <c r="H211" s="125"/>
    </row>
    <row r="212" customFormat="false" ht="12.75" hidden="false" customHeight="true" outlineLevel="0" collapsed="false">
      <c r="A212" s="26" t="n">
        <v>1</v>
      </c>
      <c r="B212" s="66" t="s">
        <v>253</v>
      </c>
      <c r="C212" s="28" t="s">
        <v>254</v>
      </c>
      <c r="D212" s="125" t="n">
        <v>0</v>
      </c>
      <c r="E212" s="125" t="n">
        <v>116.5</v>
      </c>
      <c r="F212" s="125" t="n">
        <v>116.5</v>
      </c>
      <c r="G212" s="141" t="n">
        <f aca="false">F212-E212</f>
        <v>0</v>
      </c>
      <c r="H212" s="125" t="n">
        <f aca="false">F212/E212*100-100</f>
        <v>0</v>
      </c>
    </row>
    <row r="213" customFormat="false" ht="12.75" hidden="false" customHeight="true" outlineLevel="0" collapsed="false">
      <c r="B213" s="27"/>
      <c r="C213" s="66" t="s">
        <v>255</v>
      </c>
      <c r="D213" s="125"/>
      <c r="G213" s="141"/>
      <c r="H213" s="125"/>
    </row>
    <row r="214" customFormat="false" ht="12.75" hidden="false" customHeight="true" outlineLevel="0" collapsed="false">
      <c r="B214" s="27"/>
      <c r="C214" s="87" t="s">
        <v>65</v>
      </c>
      <c r="D214" s="102" t="n">
        <f aca="false">SUM(D212:D213)</f>
        <v>0</v>
      </c>
      <c r="E214" s="102" t="n">
        <f aca="false">SUM(E212:E213)</f>
        <v>116.5</v>
      </c>
      <c r="F214" s="102" t="n">
        <f aca="false">SUM(F212:F213)</f>
        <v>116.5</v>
      </c>
      <c r="G214" s="141" t="n">
        <f aca="false">F214-E214</f>
        <v>0</v>
      </c>
      <c r="H214" s="125" t="n">
        <f aca="false">F214/E214*100-100</f>
        <v>0</v>
      </c>
    </row>
    <row r="215" customFormat="false" ht="12.75" hidden="false" customHeight="true" outlineLevel="0" collapsed="false">
      <c r="C215" s="137" t="s">
        <v>256</v>
      </c>
      <c r="D215" s="125"/>
    </row>
    <row r="216" customFormat="false" ht="12" hidden="false" customHeight="true" outlineLevel="0" collapsed="false">
      <c r="A216" s="26" t="n">
        <v>1</v>
      </c>
      <c r="B216" s="66" t="s">
        <v>257</v>
      </c>
      <c r="C216" s="66" t="s">
        <v>258</v>
      </c>
      <c r="D216" s="125" t="n">
        <v>29</v>
      </c>
      <c r="E216" s="125" t="n">
        <v>53.5</v>
      </c>
      <c r="F216" s="125" t="n">
        <v>53.5</v>
      </c>
      <c r="G216" s="141" t="n">
        <f aca="false">F216-E216</f>
        <v>0</v>
      </c>
      <c r="H216" s="127" t="n">
        <f aca="false">F216/E216*100-100</f>
        <v>0</v>
      </c>
    </row>
    <row r="217" customFormat="false" ht="12" hidden="false" customHeight="true" outlineLevel="0" collapsed="false">
      <c r="C217" s="66" t="s">
        <v>259</v>
      </c>
      <c r="D217" s="125"/>
    </row>
    <row r="218" customFormat="false" ht="12" hidden="false" customHeight="true" outlineLevel="0" collapsed="false">
      <c r="C218" s="87" t="s">
        <v>65</v>
      </c>
      <c r="D218" s="125" t="n">
        <f aca="false">D216</f>
        <v>29</v>
      </c>
      <c r="E218" s="125" t="n">
        <f aca="false">E216</f>
        <v>53.5</v>
      </c>
      <c r="F218" s="125" t="n">
        <f aca="false">F216</f>
        <v>53.5</v>
      </c>
      <c r="G218" s="141" t="n">
        <f aca="false">F218-E218</f>
        <v>0</v>
      </c>
      <c r="H218" s="125" t="n">
        <f aca="false">F218/E218*100-100</f>
        <v>0</v>
      </c>
    </row>
    <row r="219" customFormat="false" ht="12" hidden="false" customHeight="true" outlineLevel="0" collapsed="false">
      <c r="B219" s="27"/>
      <c r="C219" s="137" t="s">
        <v>260</v>
      </c>
      <c r="D219" s="125"/>
      <c r="G219" s="141"/>
      <c r="H219" s="125"/>
    </row>
    <row r="220" customFormat="false" ht="12" hidden="false" customHeight="true" outlineLevel="0" collapsed="false">
      <c r="A220" s="26" t="n">
        <v>1</v>
      </c>
      <c r="B220" s="67" t="s">
        <v>261</v>
      </c>
      <c r="C220" s="28" t="s">
        <v>262</v>
      </c>
      <c r="D220" s="140" t="n">
        <v>19.6</v>
      </c>
      <c r="E220" s="140" t="n">
        <v>19.6</v>
      </c>
      <c r="F220" s="140" t="n">
        <v>19.6</v>
      </c>
      <c r="G220" s="141" t="n">
        <f aca="false">F220-E220</f>
        <v>0</v>
      </c>
      <c r="H220" s="125" t="n">
        <f aca="false">F220/E220*100-100</f>
        <v>0</v>
      </c>
    </row>
    <row r="221" customFormat="false" ht="12" hidden="false" customHeight="true" outlineLevel="0" collapsed="false">
      <c r="B221" s="67"/>
      <c r="C221" s="28" t="s">
        <v>263</v>
      </c>
      <c r="D221" s="140"/>
      <c r="E221" s="140"/>
      <c r="F221" s="140"/>
      <c r="G221" s="141"/>
      <c r="H221" s="125"/>
    </row>
    <row r="222" customFormat="false" ht="12" hidden="false" customHeight="true" outlineLevel="0" collapsed="false">
      <c r="A222" s="26" t="n">
        <v>2</v>
      </c>
      <c r="B222" s="66" t="s">
        <v>264</v>
      </c>
      <c r="C222" s="28" t="s">
        <v>265</v>
      </c>
      <c r="D222" s="140" t="n">
        <v>200.6</v>
      </c>
      <c r="E222" s="140" t="n">
        <v>200.6</v>
      </c>
      <c r="F222" s="140" t="n">
        <v>200.6</v>
      </c>
      <c r="G222" s="141" t="n">
        <f aca="false">F222-E222</f>
        <v>0</v>
      </c>
      <c r="H222" s="125" t="n">
        <f aca="false">F222/E222*100-100</f>
        <v>0</v>
      </c>
    </row>
    <row r="223" customFormat="false" ht="12.75" hidden="false" customHeight="true" outlineLevel="0" collapsed="false">
      <c r="B223" s="66"/>
      <c r="C223" s="28" t="s">
        <v>266</v>
      </c>
      <c r="D223" s="140"/>
      <c r="E223" s="140"/>
      <c r="F223" s="140"/>
      <c r="G223" s="141"/>
      <c r="H223" s="125"/>
    </row>
    <row r="224" customFormat="false" ht="12.75" hidden="false" customHeight="true" outlineLevel="0" collapsed="false">
      <c r="A224" s="26" t="n">
        <v>3</v>
      </c>
      <c r="B224" s="66" t="s">
        <v>267</v>
      </c>
      <c r="C224" s="66" t="s">
        <v>268</v>
      </c>
      <c r="D224" s="140" t="n">
        <v>0</v>
      </c>
      <c r="E224" s="140" t="n">
        <v>4</v>
      </c>
      <c r="F224" s="140" t="n">
        <v>4</v>
      </c>
      <c r="G224" s="141" t="n">
        <f aca="false">F224-E224</f>
        <v>0</v>
      </c>
      <c r="H224" s="125" t="n">
        <f aca="false">F224/E224*100-100</f>
        <v>0</v>
      </c>
    </row>
    <row r="225" customFormat="false" ht="12.75" hidden="false" customHeight="true" outlineLevel="0" collapsed="false">
      <c r="B225" s="66"/>
      <c r="C225" s="66" t="s">
        <v>269</v>
      </c>
      <c r="D225" s="140"/>
      <c r="E225" s="140"/>
      <c r="F225" s="140"/>
      <c r="G225" s="141"/>
      <c r="H225" s="125"/>
    </row>
    <row r="226" customFormat="false" ht="12.75" hidden="false" customHeight="true" outlineLevel="0" collapsed="false">
      <c r="A226" s="26" t="n">
        <v>4</v>
      </c>
      <c r="B226" s="66" t="s">
        <v>270</v>
      </c>
      <c r="C226" s="66" t="s">
        <v>271</v>
      </c>
      <c r="D226" s="140" t="n">
        <v>0</v>
      </c>
      <c r="E226" s="140" t="n">
        <v>13</v>
      </c>
      <c r="F226" s="140" t="n">
        <v>13</v>
      </c>
      <c r="G226" s="141" t="n">
        <f aca="false">F226-E226</f>
        <v>0</v>
      </c>
      <c r="H226" s="125" t="n">
        <f aca="false">F226/E226*100-100</f>
        <v>0</v>
      </c>
    </row>
    <row r="227" customFormat="false" ht="12.75" hidden="false" customHeight="true" outlineLevel="0" collapsed="false">
      <c r="B227" s="66"/>
      <c r="C227" s="66" t="s">
        <v>272</v>
      </c>
      <c r="D227" s="140"/>
      <c r="E227" s="140"/>
      <c r="F227" s="140"/>
      <c r="G227" s="141"/>
      <c r="H227" s="125"/>
    </row>
    <row r="228" customFormat="false" ht="12" hidden="false" customHeight="true" outlineLevel="0" collapsed="false">
      <c r="A228" s="26" t="n">
        <v>5</v>
      </c>
      <c r="B228" s="66" t="s">
        <v>273</v>
      </c>
      <c r="C228" s="66" t="s">
        <v>274</v>
      </c>
      <c r="D228" s="140" t="n">
        <v>0</v>
      </c>
      <c r="E228" s="140" t="n">
        <v>17.4</v>
      </c>
      <c r="F228" s="140" t="n">
        <v>17.4</v>
      </c>
      <c r="G228" s="141" t="n">
        <f aca="false">F228-E228</f>
        <v>0</v>
      </c>
      <c r="H228" s="125" t="n">
        <f aca="false">F228/E228*100-100</f>
        <v>0</v>
      </c>
    </row>
    <row r="229" customFormat="false" ht="12" hidden="false" customHeight="true" outlineLevel="0" collapsed="false">
      <c r="B229" s="66"/>
      <c r="C229" s="66" t="s">
        <v>275</v>
      </c>
      <c r="D229" s="140"/>
      <c r="E229" s="140"/>
      <c r="F229" s="140"/>
      <c r="G229" s="141"/>
      <c r="H229" s="125"/>
    </row>
    <row r="230" customFormat="false" ht="12" hidden="false" customHeight="true" outlineLevel="0" collapsed="false">
      <c r="A230" s="26" t="n">
        <v>6</v>
      </c>
      <c r="B230" s="66" t="s">
        <v>276</v>
      </c>
      <c r="C230" s="66" t="s">
        <v>277</v>
      </c>
      <c r="D230" s="140" t="n">
        <v>171.7</v>
      </c>
      <c r="E230" s="140" t="n">
        <v>186.5</v>
      </c>
      <c r="F230" s="140" t="n">
        <v>186.5</v>
      </c>
      <c r="G230" s="141" t="n">
        <f aca="false">F230-E230</f>
        <v>0</v>
      </c>
      <c r="H230" s="125" t="n">
        <f aca="false">F230/E230*100-100</f>
        <v>0</v>
      </c>
    </row>
    <row r="231" customFormat="false" ht="12" hidden="false" customHeight="true" outlineLevel="0" collapsed="false">
      <c r="B231" s="66"/>
      <c r="C231" s="66" t="s">
        <v>278</v>
      </c>
      <c r="D231" s="140"/>
      <c r="E231" s="140"/>
      <c r="F231" s="140"/>
      <c r="G231" s="141"/>
      <c r="H231" s="125"/>
    </row>
    <row r="232" customFormat="false" ht="12.75" hidden="false" customHeight="true" outlineLevel="0" collapsed="false">
      <c r="B232" s="66"/>
      <c r="C232" s="87" t="s">
        <v>65</v>
      </c>
      <c r="D232" s="140" t="n">
        <f aca="false">D230+D222+D220</f>
        <v>391.9</v>
      </c>
      <c r="E232" s="140" t="n">
        <f aca="false">SUM(E220:E230)</f>
        <v>441.1</v>
      </c>
      <c r="F232" s="140" t="n">
        <f aca="false">SUM(F220:F230)</f>
        <v>441.1</v>
      </c>
      <c r="G232" s="141" t="n">
        <f aca="false">F232-E232</f>
        <v>0</v>
      </c>
      <c r="H232" s="125" t="n">
        <f aca="false">F232/E232*100-100</f>
        <v>0</v>
      </c>
    </row>
    <row r="233" customFormat="false" ht="12" hidden="false" customHeight="true" outlineLevel="0" collapsed="false">
      <c r="B233" s="66"/>
      <c r="C233" s="137" t="s">
        <v>279</v>
      </c>
      <c r="D233" s="140"/>
      <c r="E233" s="140"/>
      <c r="F233" s="140"/>
      <c r="G233" s="141"/>
      <c r="H233" s="125"/>
    </row>
    <row r="234" customFormat="false" ht="12.75" hidden="false" customHeight="true" outlineLevel="0" collapsed="false">
      <c r="A234" s="26" t="n">
        <v>1</v>
      </c>
      <c r="B234" s="28" t="n">
        <v>21780893</v>
      </c>
      <c r="C234" s="28" t="s">
        <v>280</v>
      </c>
      <c r="D234" s="140" t="n">
        <v>403.9</v>
      </c>
      <c r="E234" s="140" t="n">
        <v>470.6</v>
      </c>
      <c r="F234" s="140" t="n">
        <v>458.6</v>
      </c>
      <c r="G234" s="141" t="n">
        <f aca="false">F234-E234</f>
        <v>-12</v>
      </c>
      <c r="H234" s="125" t="n">
        <f aca="false">F234/E234*100-100</f>
        <v>-2.54993625159371</v>
      </c>
    </row>
    <row r="235" customFormat="false" ht="12.75" hidden="false" customHeight="true" outlineLevel="0" collapsed="false">
      <c r="B235" s="66"/>
      <c r="C235" s="28" t="s">
        <v>281</v>
      </c>
      <c r="D235" s="140"/>
      <c r="E235" s="140"/>
      <c r="F235" s="140"/>
      <c r="G235" s="141"/>
      <c r="H235" s="125"/>
    </row>
    <row r="236" customFormat="false" ht="12.75" hidden="false" customHeight="true" outlineLevel="0" collapsed="false">
      <c r="B236" s="27"/>
      <c r="C236" s="87" t="s">
        <v>65</v>
      </c>
      <c r="D236" s="102" t="n">
        <f aca="false">D234</f>
        <v>403.9</v>
      </c>
      <c r="E236" s="102" t="n">
        <f aca="false">E234</f>
        <v>470.6</v>
      </c>
      <c r="F236" s="102" t="n">
        <f aca="false">F234</f>
        <v>458.6</v>
      </c>
      <c r="G236" s="141" t="n">
        <f aca="false">F236-E236</f>
        <v>-12</v>
      </c>
      <c r="H236" s="125" t="n">
        <f aca="false">F236/E236*100-100</f>
        <v>-2.54993625159371</v>
      </c>
    </row>
    <row r="237" s="149" customFormat="true" ht="12.75" hidden="false" customHeight="true" outlineLevel="0" collapsed="false">
      <c r="A237" s="110"/>
      <c r="B237" s="111"/>
      <c r="C237" s="112" t="s">
        <v>282</v>
      </c>
      <c r="D237" s="147" t="n">
        <f aca="false">D236+D232+D218+D214+D210+D192+D188+D182+D172+D166+D160+D156+D126+D120+D112+D104+D94+D84+D76+D72+D56+D46</f>
        <v>23343.2</v>
      </c>
      <c r="E237" s="147" t="n">
        <f aca="false">E236+E232+E218+E214+E210+E192+E188+E182+E172+E166+E160+E156+E126+E120+E112+E104+E94+E84+E76+E72+E56+E46</f>
        <v>27967.4</v>
      </c>
      <c r="F237" s="147" t="n">
        <f aca="false">F236+F232+F218+F214+F210+F192+F188+F182+F172+F166+F160+F156+F126+F120+F112+F104+F94+F84+F76+F72+F56+F46</f>
        <v>26629.2</v>
      </c>
      <c r="G237" s="148" t="n">
        <f aca="false">F237-E237</f>
        <v>-1338.20000000001</v>
      </c>
      <c r="H237" s="147" t="n">
        <f aca="false">F237/E237*100-100</f>
        <v>-4.78485665453351</v>
      </c>
    </row>
    <row r="238" customFormat="false" ht="12.75" hidden="false" customHeight="false" outlineLevel="0" collapsed="false">
      <c r="B238" s="27"/>
      <c r="D238" s="12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8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3-28T13:20:01Z</cp:lastPrinted>
  <dcterms:modified xsi:type="dcterms:W3CDTF">2013-03-29T07:51:28Z</dcterms:modified>
  <cp:revision>0</cp:revision>
  <dc:subject/>
  <dc:title/>
</cp:coreProperties>
</file>